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2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Period</t>
  </si>
  <si>
    <t xml:space="preserve">Turn</t>
  </si>
  <si>
    <t xml:space="preserve">England Income</t>
  </si>
  <si>
    <t xml:space="preserve">England VP</t>
  </si>
  <si>
    <t xml:space="preserve">France Income</t>
  </si>
  <si>
    <t xml:space="preserve">France VP</t>
  </si>
  <si>
    <t xml:space="preserve">Poland Income</t>
  </si>
  <si>
    <t xml:space="preserve">Poland VP</t>
  </si>
  <si>
    <t xml:space="preserve">Portugal Sweden VP</t>
  </si>
  <si>
    <t xml:space="preserve">Portugal Sweden Income</t>
  </si>
  <si>
    <t xml:space="preserve">Russia Income</t>
  </si>
  <si>
    <t xml:space="preserve">Russia VP</t>
  </si>
  <si>
    <t xml:space="preserve">Spain Income</t>
  </si>
  <si>
    <t xml:space="preserve">Spain VP</t>
  </si>
  <si>
    <t xml:space="preserve">Turkey Income</t>
  </si>
  <si>
    <t xml:space="preserve">Turkey VP</t>
  </si>
  <si>
    <t xml:space="preserve">Venize Holland Income</t>
  </si>
  <si>
    <t xml:space="preserve">Venize Holland VP</t>
  </si>
  <si>
    <t xml:space="preserve">I</t>
  </si>
  <si>
    <t xml:space="preserve">During turns</t>
  </si>
  <si>
    <t xml:space="preserve">Objectives</t>
  </si>
  <si>
    <t xml:space="preserve">End of Period</t>
  </si>
  <si>
    <t xml:space="preserve">II</t>
  </si>
  <si>
    <t xml:space="preserve">Transferal</t>
  </si>
  <si>
    <t xml:space="preserve">III</t>
  </si>
  <si>
    <t xml:space="preserve">IV</t>
  </si>
  <si>
    <t xml:space="preserve">800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0"/>
    </font>
    <font>
      <sz val="10"/>
      <color rgb="FF000080"/>
      <name val="Verdana"/>
      <family val="0"/>
    </font>
    <font>
      <sz val="10"/>
      <color rgb="FF00000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4.56"/>
    <col collapsed="false" customWidth="true" hidden="false" outlineLevel="0" max="4" min="4" style="2" width="10.7"/>
    <col collapsed="false" customWidth="true" hidden="false" outlineLevel="0" max="6" min="6" style="3" width="10.7"/>
    <col collapsed="false" customWidth="true" hidden="false" outlineLevel="0" max="8" min="8" style="2" width="10.7"/>
    <col collapsed="false" customWidth="true" hidden="false" outlineLevel="0" max="10" min="10" style="2" width="10.7"/>
    <col collapsed="false" customWidth="true" hidden="false" outlineLevel="0" max="12" min="12" style="2" width="10.7"/>
    <col collapsed="false" customWidth="true" hidden="false" outlineLevel="0" max="14" min="14" style="2" width="10.7"/>
    <col collapsed="false" customWidth="true" hidden="false" outlineLevel="0" max="16" min="16" style="2" width="10.7"/>
    <col collapsed="false" customWidth="true" hidden="false" outlineLevel="0" max="18" min="18" style="2" width="10.7"/>
    <col collapsed="false" customWidth="true" hidden="false" outlineLevel="0" max="19" min="19" style="1" width="4.56"/>
    <col collapsed="false" customWidth="true" hidden="false" outlineLevel="0" max="20" min="20" style="0" width="11.56"/>
  </cols>
  <sheetData>
    <row r="1" customFormat="false" ht="13" hidden="false" customHeight="false" outlineLevel="0" collapsed="false">
      <c r="A1" s="0" t="s">
        <v>0</v>
      </c>
      <c r="B1" s="1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5" t="s">
        <v>13</v>
      </c>
      <c r="O1" s="4" t="s">
        <v>14</v>
      </c>
      <c r="P1" s="5" t="s">
        <v>15</v>
      </c>
      <c r="Q1" s="4" t="s">
        <v>16</v>
      </c>
      <c r="R1" s="5" t="s">
        <v>17</v>
      </c>
      <c r="S1" s="1" t="s">
        <v>1</v>
      </c>
      <c r="T1" s="0" t="s">
        <v>0</v>
      </c>
    </row>
    <row r="2" customFormat="false" ht="13" hidden="false" customHeight="false" outlineLevel="0" collapsed="false">
      <c r="A2" s="1" t="s">
        <v>18</v>
      </c>
      <c r="B2" s="7" t="n">
        <v>1</v>
      </c>
      <c r="C2" s="7" t="n">
        <v>276</v>
      </c>
      <c r="D2" s="8" t="n">
        <v>3</v>
      </c>
      <c r="E2" s="7" t="n">
        <v>308</v>
      </c>
      <c r="F2" s="9" t="n">
        <v>7</v>
      </c>
      <c r="G2" s="7" t="n">
        <v>127</v>
      </c>
      <c r="H2" s="8" t="n">
        <v>2</v>
      </c>
      <c r="I2" s="7" t="n">
        <v>161</v>
      </c>
      <c r="J2" s="8" t="n">
        <v>-3</v>
      </c>
      <c r="K2" s="7" t="n">
        <v>96</v>
      </c>
      <c r="L2" s="8" t="n">
        <v>3</v>
      </c>
      <c r="M2" s="7" t="n">
        <v>309</v>
      </c>
      <c r="N2" s="8" t="n">
        <v>0</v>
      </c>
      <c r="O2" s="7" t="n">
        <v>166</v>
      </c>
      <c r="P2" s="8" t="n">
        <v>23</v>
      </c>
      <c r="Q2" s="10" t="n">
        <v>352</v>
      </c>
      <c r="R2" s="8" t="n">
        <v>4</v>
      </c>
      <c r="S2" s="7" t="n">
        <v>1</v>
      </c>
      <c r="T2" s="1" t="s">
        <v>18</v>
      </c>
    </row>
    <row r="3" customFormat="false" ht="13" hidden="false" customHeight="false" outlineLevel="0" collapsed="false">
      <c r="A3" s="1"/>
      <c r="B3" s="7" t="n">
        <v>2</v>
      </c>
      <c r="C3" s="7" t="n">
        <v>290</v>
      </c>
      <c r="D3" s="8" t="n">
        <v>4</v>
      </c>
      <c r="E3" s="7" t="n">
        <v>303</v>
      </c>
      <c r="F3" s="9" t="n">
        <v>34</v>
      </c>
      <c r="G3" s="7" t="n">
        <v>129</v>
      </c>
      <c r="H3" s="8" t="n">
        <v>2</v>
      </c>
      <c r="I3" s="7" t="n">
        <v>183</v>
      </c>
      <c r="J3" s="8" t="n">
        <v>6</v>
      </c>
      <c r="K3" s="7" t="n">
        <v>96</v>
      </c>
      <c r="L3" s="8" t="n">
        <v>-1</v>
      </c>
      <c r="M3" s="7" t="n">
        <v>452</v>
      </c>
      <c r="N3" s="8" t="n">
        <v>-1</v>
      </c>
      <c r="O3" s="7" t="n">
        <v>269</v>
      </c>
      <c r="P3" s="8" t="n">
        <v>35</v>
      </c>
      <c r="Q3" s="10" t="n">
        <v>381</v>
      </c>
      <c r="R3" s="8" t="n">
        <v>9</v>
      </c>
      <c r="S3" s="7" t="n">
        <v>2</v>
      </c>
      <c r="T3" s="1"/>
    </row>
    <row r="4" customFormat="false" ht="13" hidden="false" customHeight="false" outlineLevel="0" collapsed="false">
      <c r="A4" s="1"/>
      <c r="B4" s="7" t="n">
        <v>3</v>
      </c>
      <c r="C4" s="7" t="n">
        <v>196</v>
      </c>
      <c r="D4" s="8" t="n">
        <v>5</v>
      </c>
      <c r="E4" s="7" t="n">
        <v>304</v>
      </c>
      <c r="F4" s="9" t="n">
        <v>36</v>
      </c>
      <c r="G4" s="7" t="n">
        <v>94</v>
      </c>
      <c r="H4" s="8" t="n">
        <v>5</v>
      </c>
      <c r="I4" s="7" t="n">
        <v>199</v>
      </c>
      <c r="J4" s="8" t="n">
        <v>36</v>
      </c>
      <c r="K4" s="7" t="n">
        <v>108</v>
      </c>
      <c r="L4" s="8" t="n">
        <v>18</v>
      </c>
      <c r="M4" s="7" t="n">
        <v>320</v>
      </c>
      <c r="N4" s="8" t="n">
        <v>9</v>
      </c>
      <c r="O4" s="7" t="n">
        <v>329</v>
      </c>
      <c r="P4" s="8" t="n">
        <v>47</v>
      </c>
      <c r="Q4" s="10" t="n">
        <v>393</v>
      </c>
      <c r="R4" s="8" t="n">
        <v>14</v>
      </c>
      <c r="S4" s="7" t="n">
        <v>3</v>
      </c>
      <c r="T4" s="1"/>
    </row>
    <row r="5" customFormat="false" ht="13" hidden="false" customHeight="false" outlineLevel="0" collapsed="false">
      <c r="A5" s="1"/>
      <c r="B5" s="7" t="n">
        <v>4</v>
      </c>
      <c r="C5" s="7" t="n">
        <v>288</v>
      </c>
      <c r="D5" s="8" t="n">
        <v>8</v>
      </c>
      <c r="E5" s="7" t="n">
        <v>325</v>
      </c>
      <c r="F5" s="9" t="n">
        <v>40</v>
      </c>
      <c r="G5" s="7" t="n">
        <v>124</v>
      </c>
      <c r="H5" s="8" t="n">
        <v>4</v>
      </c>
      <c r="I5" s="7" t="n">
        <v>250</v>
      </c>
      <c r="J5" s="8" t="n">
        <v>39</v>
      </c>
      <c r="K5" s="7" t="n">
        <v>106</v>
      </c>
      <c r="L5" s="8" t="n">
        <v>21</v>
      </c>
      <c r="M5" s="7" t="n">
        <v>385</v>
      </c>
      <c r="N5" s="8" t="n">
        <v>15</v>
      </c>
      <c r="O5" s="11" t="n">
        <v>337</v>
      </c>
      <c r="P5" s="8" t="n">
        <v>55</v>
      </c>
      <c r="Q5" s="10" t="n">
        <v>376</v>
      </c>
      <c r="R5" s="8" t="n">
        <v>17</v>
      </c>
      <c r="S5" s="7" t="n">
        <v>4</v>
      </c>
      <c r="T5" s="1"/>
    </row>
    <row r="6" customFormat="false" ht="13" hidden="false" customHeight="false" outlineLevel="0" collapsed="false">
      <c r="A6" s="1"/>
      <c r="B6" s="7" t="n">
        <v>5</v>
      </c>
      <c r="C6" s="7" t="n">
        <v>324</v>
      </c>
      <c r="D6" s="8" t="n">
        <v>14</v>
      </c>
      <c r="E6" s="7" t="n">
        <v>309</v>
      </c>
      <c r="F6" s="9" t="n">
        <v>41</v>
      </c>
      <c r="G6" s="7" t="n">
        <v>129</v>
      </c>
      <c r="H6" s="8" t="n">
        <v>5</v>
      </c>
      <c r="I6" s="7" t="n">
        <v>253</v>
      </c>
      <c r="J6" s="8" t="n">
        <v>101</v>
      </c>
      <c r="K6" s="7" t="n">
        <v>112</v>
      </c>
      <c r="L6" s="8" t="n">
        <v>22</v>
      </c>
      <c r="M6" s="7" t="n">
        <v>447</v>
      </c>
      <c r="N6" s="8" t="n">
        <v>21</v>
      </c>
      <c r="O6" s="7" t="n">
        <v>368</v>
      </c>
      <c r="P6" s="8" t="n">
        <v>76</v>
      </c>
      <c r="Q6" s="10" t="n">
        <v>410</v>
      </c>
      <c r="R6" s="8" t="n">
        <v>26</v>
      </c>
      <c r="S6" s="7" t="n">
        <v>5</v>
      </c>
      <c r="T6" s="1"/>
    </row>
    <row r="7" customFormat="false" ht="13" hidden="false" customHeight="false" outlineLevel="0" collapsed="false">
      <c r="A7" s="1"/>
      <c r="B7" s="7" t="n">
        <v>6</v>
      </c>
      <c r="C7" s="7" t="n">
        <v>331</v>
      </c>
      <c r="D7" s="8" t="n">
        <v>17</v>
      </c>
      <c r="E7" s="7" t="n">
        <v>320</v>
      </c>
      <c r="F7" s="9" t="n">
        <v>44</v>
      </c>
      <c r="G7" s="7" t="n">
        <v>143</v>
      </c>
      <c r="H7" s="8" t="n">
        <v>6</v>
      </c>
      <c r="I7" s="7" t="n">
        <v>353</v>
      </c>
      <c r="J7" s="8" t="n">
        <v>104</v>
      </c>
      <c r="K7" s="7" t="n">
        <v>112</v>
      </c>
      <c r="L7" s="8" t="n">
        <v>21</v>
      </c>
      <c r="M7" s="7" t="n">
        <v>490</v>
      </c>
      <c r="N7" s="8" t="n">
        <v>24</v>
      </c>
      <c r="O7" s="7" t="n">
        <v>328</v>
      </c>
      <c r="P7" s="8" t="n">
        <v>79</v>
      </c>
      <c r="Q7" s="10" t="n">
        <v>406</v>
      </c>
      <c r="R7" s="8" t="n">
        <v>29</v>
      </c>
      <c r="S7" s="7" t="n">
        <v>6</v>
      </c>
      <c r="T7" s="1"/>
    </row>
    <row r="8" customFormat="false" ht="13" hidden="false" customHeight="false" outlineLevel="0" collapsed="false">
      <c r="A8" s="12" t="s">
        <v>19</v>
      </c>
      <c r="B8" s="13"/>
      <c r="C8" s="13" t="n">
        <f aca="false">AVERAGE(C2:C7)</f>
        <v>284.166666666667</v>
      </c>
      <c r="D8" s="14" t="n">
        <v>17</v>
      </c>
      <c r="E8" s="13" t="n">
        <f aca="false">AVERAGE(E2:E7)</f>
        <v>311.5</v>
      </c>
      <c r="F8" s="15" t="n">
        <v>44</v>
      </c>
      <c r="G8" s="13" t="n">
        <f aca="false">AVERAGE(G2:G7)</f>
        <v>124.333333333333</v>
      </c>
      <c r="H8" s="14" t="n">
        <v>6</v>
      </c>
      <c r="I8" s="13" t="n">
        <f aca="false">AVERAGE(I2:I7)</f>
        <v>233.166666666667</v>
      </c>
      <c r="J8" s="14" t="n">
        <v>104</v>
      </c>
      <c r="K8" s="13" t="n">
        <f aca="false">AVERAGE(K2:K7)</f>
        <v>105</v>
      </c>
      <c r="L8" s="14" t="n">
        <v>21</v>
      </c>
      <c r="M8" s="13" t="n">
        <f aca="false">AVERAGE(M2:M7)</f>
        <v>400.5</v>
      </c>
      <c r="N8" s="14" t="n">
        <v>24</v>
      </c>
      <c r="O8" s="13" t="n">
        <f aca="false">AVERAGE(O2:O7)</f>
        <v>299.5</v>
      </c>
      <c r="P8" s="14" t="n">
        <v>79</v>
      </c>
      <c r="Q8" s="13" t="n">
        <f aca="false">AVERAGE(Q2:Q7)</f>
        <v>386.333333333333</v>
      </c>
      <c r="R8" s="14" t="n">
        <v>29</v>
      </c>
      <c r="S8" s="13"/>
      <c r="T8" s="12" t="s">
        <v>19</v>
      </c>
    </row>
    <row r="9" customFormat="false" ht="13" hidden="false" customHeight="false" outlineLevel="0" collapsed="false">
      <c r="A9" s="16" t="s">
        <v>20</v>
      </c>
      <c r="B9" s="17"/>
      <c r="C9" s="17"/>
      <c r="D9" s="18" t="n">
        <v>150</v>
      </c>
      <c r="E9" s="17"/>
      <c r="F9" s="19" t="n">
        <v>156</v>
      </c>
      <c r="G9" s="17"/>
      <c r="H9" s="18" t="n">
        <v>215</v>
      </c>
      <c r="I9" s="17"/>
      <c r="J9" s="18" t="n">
        <v>244</v>
      </c>
      <c r="K9" s="17"/>
      <c r="L9" s="18" t="n">
        <v>62</v>
      </c>
      <c r="M9" s="17"/>
      <c r="N9" s="18" t="n">
        <v>352</v>
      </c>
      <c r="O9" s="17"/>
      <c r="P9" s="18" t="n">
        <v>187</v>
      </c>
      <c r="Q9" s="17"/>
      <c r="R9" s="18" t="n">
        <v>198</v>
      </c>
      <c r="S9" s="17"/>
      <c r="T9" s="16" t="s">
        <v>20</v>
      </c>
    </row>
    <row r="10" customFormat="false" ht="13" hidden="false" customHeight="false" outlineLevel="0" collapsed="false">
      <c r="A10" s="20" t="s">
        <v>21</v>
      </c>
      <c r="B10" s="21"/>
      <c r="C10" s="21"/>
      <c r="D10" s="22" t="n">
        <v>167</v>
      </c>
      <c r="E10" s="21"/>
      <c r="F10" s="23" t="n">
        <v>200</v>
      </c>
      <c r="G10" s="21"/>
      <c r="H10" s="22" t="n">
        <v>221</v>
      </c>
      <c r="I10" s="21"/>
      <c r="J10" s="22" t="n">
        <v>348</v>
      </c>
      <c r="K10" s="21"/>
      <c r="L10" s="22" t="n">
        <v>83</v>
      </c>
      <c r="M10" s="21"/>
      <c r="N10" s="22" t="n">
        <v>376</v>
      </c>
      <c r="O10" s="21"/>
      <c r="P10" s="22" t="n">
        <v>266</v>
      </c>
      <c r="Q10" s="21"/>
      <c r="R10" s="22" t="n">
        <v>227</v>
      </c>
      <c r="S10" s="21"/>
      <c r="T10" s="20" t="s">
        <v>21</v>
      </c>
    </row>
    <row r="11" customFormat="false" ht="13" hidden="false" customHeight="false" outlineLevel="0" collapsed="false">
      <c r="A11" s="0" t="s">
        <v>22</v>
      </c>
      <c r="B11" s="7" t="n">
        <v>7</v>
      </c>
      <c r="C11" s="7" t="n">
        <v>341</v>
      </c>
      <c r="D11" s="2" t="n">
        <v>170</v>
      </c>
      <c r="E11" s="7" t="n">
        <v>268</v>
      </c>
      <c r="F11" s="9" t="n">
        <v>203</v>
      </c>
      <c r="G11" s="7" t="n">
        <v>148</v>
      </c>
      <c r="H11" s="8" t="n">
        <v>224</v>
      </c>
      <c r="I11" s="7" t="n">
        <v>357</v>
      </c>
      <c r="J11" s="8" t="n">
        <v>351</v>
      </c>
      <c r="K11" s="0" t="n">
        <v>112</v>
      </c>
      <c r="L11" s="8" t="n">
        <v>86</v>
      </c>
      <c r="M11" s="7" t="n">
        <v>513</v>
      </c>
      <c r="N11" s="8" t="n">
        <v>379</v>
      </c>
      <c r="O11" s="7" t="n">
        <v>406</v>
      </c>
      <c r="P11" s="8" t="n">
        <v>262</v>
      </c>
      <c r="Q11" s="7" t="n">
        <v>349</v>
      </c>
      <c r="R11" s="8" t="n">
        <v>230</v>
      </c>
      <c r="S11" s="7" t="n">
        <v>7</v>
      </c>
      <c r="T11" s="0" t="s">
        <v>22</v>
      </c>
    </row>
    <row r="12" customFormat="false" ht="13" hidden="false" customHeight="false" outlineLevel="0" collapsed="false">
      <c r="B12" s="7" t="n">
        <v>8</v>
      </c>
      <c r="C12" s="7" t="n">
        <v>361</v>
      </c>
      <c r="D12" s="2" t="n">
        <v>173</v>
      </c>
      <c r="E12" s="7" t="n">
        <v>350</v>
      </c>
      <c r="F12" s="9" t="n">
        <v>209</v>
      </c>
      <c r="G12" s="7" t="n">
        <v>173</v>
      </c>
      <c r="H12" s="8" t="n">
        <v>222</v>
      </c>
      <c r="I12" s="7" t="n">
        <v>470</v>
      </c>
      <c r="J12" s="8" t="n">
        <v>356</v>
      </c>
      <c r="K12" s="7" t="n">
        <v>121</v>
      </c>
      <c r="L12" s="8" t="n">
        <v>91</v>
      </c>
      <c r="M12" s="7" t="n">
        <v>517</v>
      </c>
      <c r="N12" s="8" t="n">
        <v>382</v>
      </c>
      <c r="O12" s="7" t="n">
        <v>430</v>
      </c>
      <c r="P12" s="8" t="n">
        <v>287</v>
      </c>
      <c r="Q12" s="7" t="n">
        <v>351</v>
      </c>
      <c r="R12" s="8" t="n">
        <v>234</v>
      </c>
      <c r="S12" s="7" t="n">
        <v>8</v>
      </c>
    </row>
    <row r="13" customFormat="false" ht="13" hidden="false" customHeight="false" outlineLevel="0" collapsed="false">
      <c r="B13" s="7" t="n">
        <v>9</v>
      </c>
      <c r="C13" s="7" t="n">
        <v>373</v>
      </c>
      <c r="D13" s="2" t="n">
        <v>179</v>
      </c>
      <c r="E13" s="7" t="n">
        <v>409</v>
      </c>
      <c r="F13" s="9" t="n">
        <v>212</v>
      </c>
      <c r="G13" s="7" t="n">
        <v>154</v>
      </c>
      <c r="H13" s="8" t="n">
        <v>224</v>
      </c>
      <c r="I13" s="7" t="n">
        <v>492</v>
      </c>
      <c r="J13" s="8" t="n">
        <v>391</v>
      </c>
      <c r="K13" s="7" t="n">
        <v>117</v>
      </c>
      <c r="L13" s="8" t="n">
        <v>94</v>
      </c>
      <c r="M13" s="7" t="n">
        <v>561</v>
      </c>
      <c r="N13" s="8" t="n">
        <v>407</v>
      </c>
      <c r="O13" s="7" t="n">
        <v>515</v>
      </c>
      <c r="P13" s="8" t="n">
        <v>303</v>
      </c>
      <c r="Q13" s="7" t="n">
        <v>378</v>
      </c>
      <c r="R13" s="8" t="n">
        <v>243</v>
      </c>
      <c r="S13" s="7" t="n">
        <v>9</v>
      </c>
    </row>
    <row r="14" customFormat="false" ht="13" hidden="false" customHeight="false" outlineLevel="0" collapsed="false">
      <c r="B14" s="7" t="n">
        <v>10</v>
      </c>
      <c r="C14" s="7" t="n">
        <v>382</v>
      </c>
      <c r="D14" s="2" t="n">
        <v>182</v>
      </c>
      <c r="E14" s="7" t="n">
        <v>396</v>
      </c>
      <c r="F14" s="9" t="n">
        <v>215</v>
      </c>
      <c r="G14" s="7" t="n">
        <v>169</v>
      </c>
      <c r="H14" s="8" t="n">
        <v>217</v>
      </c>
      <c r="I14" s="7" t="n">
        <v>536</v>
      </c>
      <c r="J14" s="8" t="n">
        <v>394</v>
      </c>
      <c r="K14" s="7" t="n">
        <v>127</v>
      </c>
      <c r="L14" s="8" t="n">
        <v>95</v>
      </c>
      <c r="M14" s="7" t="n">
        <v>580</v>
      </c>
      <c r="N14" s="8" t="n">
        <v>410</v>
      </c>
      <c r="O14" s="7" t="n">
        <v>509</v>
      </c>
      <c r="P14" s="8" t="n">
        <v>334</v>
      </c>
      <c r="Q14" s="7" t="n">
        <v>381</v>
      </c>
      <c r="R14" s="8" t="n">
        <v>246</v>
      </c>
      <c r="S14" s="7" t="n">
        <v>10</v>
      </c>
    </row>
    <row r="15" customFormat="false" ht="13" hidden="false" customHeight="false" outlineLevel="0" collapsed="false">
      <c r="B15" s="7" t="n">
        <v>11</v>
      </c>
      <c r="C15" s="7" t="n">
        <v>393</v>
      </c>
      <c r="D15" s="2" t="n">
        <v>182</v>
      </c>
      <c r="E15" s="7" t="n">
        <v>397</v>
      </c>
      <c r="F15" s="9" t="n">
        <v>218</v>
      </c>
      <c r="G15" s="7" t="n">
        <v>177</v>
      </c>
      <c r="H15" s="8" t="n">
        <v>229</v>
      </c>
      <c r="I15" s="7" t="n">
        <v>522</v>
      </c>
      <c r="J15" s="8" t="n">
        <v>419</v>
      </c>
      <c r="K15" s="7" t="n">
        <v>127</v>
      </c>
      <c r="L15" s="8" t="n">
        <v>90</v>
      </c>
      <c r="M15" s="7" t="n">
        <v>532</v>
      </c>
      <c r="N15" s="8" t="n">
        <v>415</v>
      </c>
      <c r="O15" s="7" t="n">
        <v>582</v>
      </c>
      <c r="P15" s="8" t="n">
        <v>339</v>
      </c>
      <c r="Q15" s="7" t="n">
        <v>397</v>
      </c>
      <c r="R15" s="8" t="n">
        <v>249</v>
      </c>
      <c r="S15" s="7" t="n">
        <v>11</v>
      </c>
    </row>
    <row r="16" customFormat="false" ht="13" hidden="false" customHeight="false" outlineLevel="0" collapsed="false">
      <c r="B16" s="7" t="n">
        <v>12</v>
      </c>
      <c r="C16" s="7" t="n">
        <v>365</v>
      </c>
      <c r="D16" s="2" t="n">
        <v>184</v>
      </c>
      <c r="E16" s="7" t="n">
        <v>395</v>
      </c>
      <c r="F16" s="9" t="n">
        <v>221</v>
      </c>
      <c r="G16" s="7" t="n">
        <v>196</v>
      </c>
      <c r="H16" s="8" t="n">
        <v>234</v>
      </c>
      <c r="I16" s="7" t="n">
        <v>580</v>
      </c>
      <c r="J16" s="8" t="n">
        <v>422</v>
      </c>
      <c r="K16" s="7" t="n">
        <v>107</v>
      </c>
      <c r="L16" s="8" t="n">
        <v>89</v>
      </c>
      <c r="M16" s="7" t="n">
        <v>497</v>
      </c>
      <c r="N16" s="8" t="n">
        <v>418</v>
      </c>
      <c r="O16" s="11" t="n">
        <v>596</v>
      </c>
      <c r="P16" s="8" t="n">
        <v>356</v>
      </c>
      <c r="Q16" s="7" t="n">
        <v>406</v>
      </c>
      <c r="R16" s="8" t="n">
        <v>253</v>
      </c>
      <c r="S16" s="7" t="n">
        <v>12</v>
      </c>
    </row>
    <row r="17" customFormat="false" ht="13" hidden="false" customHeight="false" outlineLevel="0" collapsed="false">
      <c r="B17" s="7" t="n">
        <v>13</v>
      </c>
      <c r="C17" s="7" t="n">
        <v>399</v>
      </c>
      <c r="D17" s="2" t="n">
        <v>184</v>
      </c>
      <c r="E17" s="7" t="n">
        <v>422</v>
      </c>
      <c r="F17" s="9" t="n">
        <v>236</v>
      </c>
      <c r="G17" s="7" t="n">
        <v>195</v>
      </c>
      <c r="H17" s="8" t="n">
        <v>237</v>
      </c>
      <c r="I17" s="7" t="n">
        <v>576</v>
      </c>
      <c r="J17" s="8" t="n">
        <v>425</v>
      </c>
      <c r="K17" s="7" t="n">
        <v>113</v>
      </c>
      <c r="L17" s="8" t="n">
        <v>99</v>
      </c>
      <c r="M17" s="7" t="n">
        <v>514</v>
      </c>
      <c r="N17" s="8" t="n">
        <v>421</v>
      </c>
      <c r="O17" s="11" t="n">
        <v>584</v>
      </c>
      <c r="P17" s="8" t="n">
        <v>359</v>
      </c>
      <c r="Q17" s="7" t="n">
        <v>403</v>
      </c>
      <c r="R17" s="8" t="n">
        <v>256</v>
      </c>
      <c r="S17" s="7" t="n">
        <v>13</v>
      </c>
    </row>
    <row r="18" customFormat="false" ht="13" hidden="false" customHeight="false" outlineLevel="0" collapsed="false">
      <c r="B18" s="7" t="n">
        <v>14</v>
      </c>
      <c r="C18" s="7" t="n">
        <v>405</v>
      </c>
      <c r="D18" s="2" t="n">
        <v>187</v>
      </c>
      <c r="E18" s="7" t="n">
        <v>316</v>
      </c>
      <c r="F18" s="9" t="n">
        <v>236</v>
      </c>
      <c r="G18" s="7" t="n">
        <v>207</v>
      </c>
      <c r="H18" s="8" t="n">
        <v>237</v>
      </c>
      <c r="I18" s="24" t="n">
        <v>535</v>
      </c>
      <c r="J18" s="25" t="n">
        <v>458</v>
      </c>
      <c r="K18" s="0" t="n">
        <v>113</v>
      </c>
      <c r="L18" s="8" t="n">
        <v>98</v>
      </c>
      <c r="M18" s="7" t="n">
        <v>590</v>
      </c>
      <c r="N18" s="8" t="n">
        <v>430</v>
      </c>
      <c r="O18" s="7" t="n">
        <v>543</v>
      </c>
      <c r="P18" s="8" t="n">
        <v>362</v>
      </c>
      <c r="Q18" s="7" t="n">
        <v>400</v>
      </c>
      <c r="R18" s="25" t="n">
        <v>271</v>
      </c>
      <c r="S18" s="7" t="n">
        <v>14</v>
      </c>
    </row>
    <row r="19" customFormat="false" ht="13" hidden="false" customHeight="false" outlineLevel="0" collapsed="false">
      <c r="A19" s="12" t="s">
        <v>19</v>
      </c>
      <c r="B19" s="13"/>
      <c r="C19" s="13" t="n">
        <f aca="false">AVERAGE(C11:C18)</f>
        <v>377.375</v>
      </c>
      <c r="D19" s="14" t="n">
        <v>20</v>
      </c>
      <c r="E19" s="13" t="n">
        <f aca="false">AVERAGE(E11:E18)</f>
        <v>369.125</v>
      </c>
      <c r="F19" s="15" t="n">
        <v>36</v>
      </c>
      <c r="G19" s="13" t="n">
        <f aca="false">AVERAGE(G11:G18)</f>
        <v>177.375</v>
      </c>
      <c r="H19" s="14" t="n">
        <v>16</v>
      </c>
      <c r="I19" s="13" t="n">
        <f aca="false">AVERAGE(I11:I18)</f>
        <v>508.5</v>
      </c>
      <c r="J19" s="14" t="n">
        <v>118</v>
      </c>
      <c r="K19" s="13" t="n">
        <f aca="false">AVERAGE(K11:K18)</f>
        <v>117.125</v>
      </c>
      <c r="L19" s="14" t="n">
        <v>15</v>
      </c>
      <c r="M19" s="13" t="n">
        <f aca="false">AVERAGE(M11:M18)</f>
        <v>538</v>
      </c>
      <c r="N19" s="14" t="n">
        <v>54</v>
      </c>
      <c r="O19" s="13" t="n">
        <f aca="false">AVERAGE(O11:O18)</f>
        <v>520.625</v>
      </c>
      <c r="P19" s="14" t="n">
        <v>96</v>
      </c>
      <c r="Q19" s="13" t="n">
        <f aca="false">AVERAGE(Q11:Q18)</f>
        <v>383.125</v>
      </c>
      <c r="R19" s="14" t="n">
        <v>44</v>
      </c>
      <c r="S19" s="13"/>
      <c r="T19" s="12" t="s">
        <v>19</v>
      </c>
    </row>
    <row r="20" customFormat="false" ht="13" hidden="false" customHeight="false" outlineLevel="0" collapsed="false">
      <c r="A20" s="16" t="s">
        <v>20</v>
      </c>
      <c r="B20" s="17"/>
      <c r="C20" s="17"/>
      <c r="D20" s="18" t="n">
        <v>127</v>
      </c>
      <c r="E20" s="17"/>
      <c r="F20" s="19" t="n">
        <v>184</v>
      </c>
      <c r="G20" s="17"/>
      <c r="H20" s="18" t="n">
        <v>252</v>
      </c>
      <c r="I20" s="17"/>
      <c r="J20" s="18" t="n">
        <v>207</v>
      </c>
      <c r="K20" s="17"/>
      <c r="L20" s="18" t="n">
        <v>148</v>
      </c>
      <c r="M20" s="17"/>
      <c r="N20" s="18" t="n">
        <v>220</v>
      </c>
      <c r="O20" s="17"/>
      <c r="P20" s="18" t="n">
        <v>229</v>
      </c>
      <c r="Q20" s="17"/>
      <c r="R20" s="18" t="n">
        <v>227</v>
      </c>
      <c r="S20" s="17"/>
      <c r="T20" s="16" t="s">
        <v>20</v>
      </c>
    </row>
    <row r="21" customFormat="false" ht="13" hidden="false" customHeight="false" outlineLevel="0" collapsed="false">
      <c r="A21" s="16" t="s">
        <v>23</v>
      </c>
      <c r="B21" s="17"/>
      <c r="C21" s="17"/>
      <c r="D21" s="18"/>
      <c r="E21" s="17"/>
      <c r="F21" s="19"/>
      <c r="G21" s="17"/>
      <c r="H21" s="18"/>
      <c r="I21" s="17"/>
      <c r="J21" s="18" t="n">
        <v>26</v>
      </c>
      <c r="K21" s="17"/>
      <c r="L21" s="18"/>
      <c r="M21" s="17"/>
      <c r="N21" s="18"/>
      <c r="O21" s="17"/>
      <c r="P21" s="18"/>
      <c r="Q21" s="17"/>
      <c r="R21" s="18" t="n">
        <v>82</v>
      </c>
      <c r="S21" s="17"/>
      <c r="T21" s="16" t="s">
        <v>23</v>
      </c>
    </row>
    <row r="22" customFormat="false" ht="14" hidden="false" customHeight="false" outlineLevel="0" collapsed="false">
      <c r="A22" s="20" t="s">
        <v>21</v>
      </c>
      <c r="B22" s="21"/>
      <c r="C22" s="21"/>
      <c r="D22" s="22" t="n">
        <v>314</v>
      </c>
      <c r="E22" s="21"/>
      <c r="F22" s="23" t="n">
        <v>420</v>
      </c>
      <c r="G22" s="21"/>
      <c r="H22" s="22" t="n">
        <v>485</v>
      </c>
      <c r="I22" s="26"/>
      <c r="J22" s="27" t="n">
        <v>691</v>
      </c>
      <c r="K22" s="21"/>
      <c r="L22" s="22" t="n">
        <v>246</v>
      </c>
      <c r="M22" s="21"/>
      <c r="N22" s="22" t="n">
        <v>650</v>
      </c>
      <c r="O22" s="21"/>
      <c r="P22" s="22" t="n">
        <v>591</v>
      </c>
      <c r="Q22" s="21"/>
      <c r="R22" s="27" t="n">
        <v>580</v>
      </c>
      <c r="S22" s="21"/>
      <c r="T22" s="20" t="s">
        <v>21</v>
      </c>
    </row>
    <row r="23" customFormat="false" ht="13" hidden="false" customHeight="false" outlineLevel="0" collapsed="false">
      <c r="A23" s="0" t="s">
        <v>24</v>
      </c>
      <c r="B23" s="7" t="n">
        <v>15</v>
      </c>
      <c r="C23" s="7" t="n">
        <v>429</v>
      </c>
      <c r="D23" s="2" t="n">
        <v>318</v>
      </c>
      <c r="E23" s="28" t="n">
        <v>174</v>
      </c>
      <c r="F23" s="3" t="n">
        <v>447</v>
      </c>
      <c r="G23" s="7" t="n">
        <v>213</v>
      </c>
      <c r="H23" s="2" t="n">
        <v>486</v>
      </c>
      <c r="I23" s="0" t="n">
        <v>167</v>
      </c>
      <c r="J23" s="2" t="n">
        <v>684</v>
      </c>
      <c r="K23" s="0" t="n">
        <v>113</v>
      </c>
      <c r="L23" s="2" t="n">
        <v>256</v>
      </c>
      <c r="M23" s="11" t="n">
        <v>463</v>
      </c>
      <c r="N23" s="2" t="n">
        <v>653</v>
      </c>
      <c r="O23" s="7" t="n">
        <v>641</v>
      </c>
      <c r="P23" s="2" t="n">
        <v>609</v>
      </c>
      <c r="Q23" s="29" t="n">
        <v>420</v>
      </c>
      <c r="R23" s="2" t="n">
        <v>594</v>
      </c>
      <c r="S23" s="7" t="n">
        <v>15</v>
      </c>
      <c r="T23" s="0" t="s">
        <v>24</v>
      </c>
    </row>
    <row r="24" customFormat="false" ht="13" hidden="false" customHeight="false" outlineLevel="0" collapsed="false">
      <c r="B24" s="7" t="n">
        <v>16</v>
      </c>
      <c r="C24" s="30" t="n">
        <v>299</v>
      </c>
      <c r="D24" s="2" t="n">
        <v>312</v>
      </c>
      <c r="E24" s="28" t="n">
        <v>176</v>
      </c>
      <c r="F24" s="3" t="n">
        <v>445</v>
      </c>
      <c r="G24" s="7" t="n">
        <v>203</v>
      </c>
      <c r="H24" s="2" t="n">
        <v>480</v>
      </c>
      <c r="I24" s="0" t="n">
        <v>195</v>
      </c>
      <c r="J24" s="2" t="n">
        <v>681</v>
      </c>
      <c r="K24" s="7" t="n">
        <v>171</v>
      </c>
      <c r="L24" s="2" t="n">
        <v>259</v>
      </c>
      <c r="M24" s="11" t="n">
        <v>515</v>
      </c>
      <c r="N24" s="2" t="n">
        <v>657</v>
      </c>
      <c r="O24" s="7" t="n">
        <v>663</v>
      </c>
      <c r="P24" s="2" t="n">
        <v>619</v>
      </c>
      <c r="Q24" s="11" t="n">
        <v>531</v>
      </c>
      <c r="R24" s="2" t="n">
        <v>584</v>
      </c>
      <c r="S24" s="7" t="n">
        <v>16</v>
      </c>
    </row>
    <row r="25" customFormat="false" ht="13" hidden="false" customHeight="false" outlineLevel="0" collapsed="false">
      <c r="B25" s="7" t="n">
        <v>17</v>
      </c>
      <c r="C25" s="30" t="n">
        <v>180</v>
      </c>
      <c r="D25" s="2" t="n">
        <v>309</v>
      </c>
      <c r="E25" s="11" t="n">
        <v>410</v>
      </c>
      <c r="F25" s="3" t="n">
        <v>448</v>
      </c>
      <c r="G25" s="7" t="n">
        <v>213</v>
      </c>
      <c r="H25" s="2" t="n">
        <v>477</v>
      </c>
      <c r="I25" s="0" t="n">
        <v>195</v>
      </c>
      <c r="J25" s="2" t="n">
        <v>673</v>
      </c>
      <c r="K25" s="7" t="n">
        <v>152</v>
      </c>
      <c r="L25" s="2" t="n">
        <v>279</v>
      </c>
      <c r="M25" s="28" t="n">
        <v>518</v>
      </c>
      <c r="N25" s="2" t="n">
        <v>654</v>
      </c>
      <c r="O25" s="7" t="n">
        <v>675</v>
      </c>
      <c r="P25" s="2" t="n">
        <v>643</v>
      </c>
      <c r="Q25" s="11" t="n">
        <v>517</v>
      </c>
      <c r="R25" s="2" t="n">
        <v>587</v>
      </c>
      <c r="S25" s="7" t="n">
        <v>17</v>
      </c>
    </row>
    <row r="26" customFormat="false" ht="13" hidden="false" customHeight="false" outlineLevel="0" collapsed="false">
      <c r="B26" s="7" t="n">
        <v>18</v>
      </c>
      <c r="C26" s="30" t="n">
        <v>223</v>
      </c>
      <c r="D26" s="2" t="n">
        <v>311</v>
      </c>
      <c r="E26" s="11" t="n">
        <v>444</v>
      </c>
      <c r="F26" s="3" t="n">
        <v>451</v>
      </c>
      <c r="G26" s="7" t="n">
        <v>220</v>
      </c>
      <c r="H26" s="2" t="n">
        <v>480</v>
      </c>
      <c r="I26" s="0" t="n">
        <v>195</v>
      </c>
      <c r="J26" s="2" t="n">
        <v>679</v>
      </c>
      <c r="K26" s="7" t="n">
        <v>162</v>
      </c>
      <c r="L26" s="2" t="n">
        <v>294</v>
      </c>
      <c r="M26" s="28" t="n">
        <v>475</v>
      </c>
      <c r="N26" s="2" t="n">
        <v>670</v>
      </c>
      <c r="O26" s="7" t="n">
        <v>676</v>
      </c>
      <c r="P26" s="2" t="n">
        <v>647</v>
      </c>
      <c r="Q26" s="11" t="n">
        <v>542</v>
      </c>
      <c r="R26" s="2" t="n">
        <v>593</v>
      </c>
      <c r="S26" s="7" t="n">
        <v>18</v>
      </c>
    </row>
    <row r="27" customFormat="false" ht="13" hidden="false" customHeight="false" outlineLevel="0" collapsed="false">
      <c r="B27" s="7" t="n">
        <v>19</v>
      </c>
      <c r="C27" s="30" t="n">
        <v>192</v>
      </c>
      <c r="D27" s="2" t="n">
        <v>303</v>
      </c>
      <c r="E27" s="11" t="n">
        <v>349</v>
      </c>
      <c r="F27" s="3" t="n">
        <v>451</v>
      </c>
      <c r="G27" s="7" t="n">
        <v>224</v>
      </c>
      <c r="H27" s="2" t="n">
        <v>483</v>
      </c>
      <c r="I27" s="0" t="n">
        <v>193</v>
      </c>
      <c r="J27" s="2" t="n">
        <v>681</v>
      </c>
      <c r="K27" s="7" t="n">
        <v>156</v>
      </c>
      <c r="L27" s="2" t="n">
        <v>298</v>
      </c>
      <c r="M27" s="28" t="n">
        <v>570</v>
      </c>
      <c r="N27" s="2" t="n">
        <v>678</v>
      </c>
      <c r="O27" s="11" t="n">
        <v>691</v>
      </c>
      <c r="P27" s="2" t="n">
        <v>648</v>
      </c>
      <c r="Q27" s="11" t="n">
        <v>566</v>
      </c>
      <c r="R27" s="2" t="n">
        <v>603</v>
      </c>
      <c r="S27" s="7" t="n">
        <v>19</v>
      </c>
    </row>
    <row r="28" customFormat="false" ht="13" hidden="false" customHeight="false" outlineLevel="0" collapsed="false">
      <c r="B28" s="7" t="n">
        <v>20</v>
      </c>
      <c r="C28" s="30" t="n">
        <v>209</v>
      </c>
      <c r="D28" s="2" t="n">
        <v>308</v>
      </c>
      <c r="E28" s="28" t="n">
        <v>188</v>
      </c>
      <c r="F28" s="3" t="n">
        <v>469</v>
      </c>
      <c r="G28" s="7" t="n">
        <v>216</v>
      </c>
      <c r="H28" s="2" t="n">
        <v>495</v>
      </c>
      <c r="I28" s="31" t="n">
        <v>197</v>
      </c>
      <c r="J28" s="2" t="n">
        <v>670</v>
      </c>
      <c r="K28" s="7" t="n">
        <v>170</v>
      </c>
      <c r="L28" s="2" t="n">
        <v>302</v>
      </c>
      <c r="M28" s="10" t="n">
        <v>766</v>
      </c>
      <c r="N28" s="2" t="n">
        <v>689</v>
      </c>
      <c r="O28" s="7" t="n">
        <v>699</v>
      </c>
      <c r="P28" s="2" t="n">
        <v>675</v>
      </c>
      <c r="Q28" s="11" t="n">
        <v>634</v>
      </c>
      <c r="R28" s="2" t="n">
        <v>618</v>
      </c>
      <c r="S28" s="7" t="n">
        <v>20</v>
      </c>
    </row>
    <row r="29" customFormat="false" ht="13" hidden="false" customHeight="false" outlineLevel="0" collapsed="false">
      <c r="B29" s="7" t="n">
        <v>21</v>
      </c>
      <c r="C29" s="32" t="n">
        <v>381</v>
      </c>
      <c r="D29" s="2" t="n">
        <v>310</v>
      </c>
      <c r="E29" s="28" t="n">
        <v>188</v>
      </c>
      <c r="F29" s="3" t="n">
        <v>475</v>
      </c>
      <c r="G29" s="7" t="n">
        <v>216</v>
      </c>
      <c r="H29" s="2" t="n">
        <v>485</v>
      </c>
      <c r="I29" s="31" t="n">
        <v>149</v>
      </c>
      <c r="J29" s="2" t="n">
        <v>670</v>
      </c>
      <c r="K29" s="7" t="n">
        <v>172</v>
      </c>
      <c r="L29" s="2" t="n">
        <v>293</v>
      </c>
      <c r="M29" s="10" t="n">
        <v>685</v>
      </c>
      <c r="N29" s="2" t="n">
        <v>701</v>
      </c>
      <c r="O29" s="7" t="n">
        <v>664</v>
      </c>
      <c r="P29" s="2" t="n">
        <v>687</v>
      </c>
      <c r="Q29" s="11" t="n">
        <v>598</v>
      </c>
      <c r="R29" s="2" t="n">
        <v>629</v>
      </c>
      <c r="S29" s="7" t="n">
        <v>21</v>
      </c>
    </row>
    <row r="30" customFormat="false" ht="13" hidden="false" customHeight="false" outlineLevel="0" collapsed="false">
      <c r="B30" s="7" t="n">
        <v>22</v>
      </c>
      <c r="C30" s="32" t="n">
        <v>391</v>
      </c>
      <c r="D30" s="2" t="n">
        <v>313</v>
      </c>
      <c r="E30" s="33" t="n">
        <v>204</v>
      </c>
      <c r="F30" s="3" t="n">
        <v>478</v>
      </c>
      <c r="G30" s="7" t="n">
        <v>231</v>
      </c>
      <c r="H30" s="2" t="n">
        <v>488</v>
      </c>
      <c r="I30" s="31" t="n">
        <v>130</v>
      </c>
      <c r="J30" s="2" t="n">
        <v>667</v>
      </c>
      <c r="K30" s="7" t="n">
        <v>180</v>
      </c>
      <c r="L30" s="2" t="n">
        <v>296</v>
      </c>
      <c r="M30" s="10" t="n">
        <v>630</v>
      </c>
      <c r="N30" s="2" t="n">
        <v>733</v>
      </c>
      <c r="O30" s="7" t="n">
        <v>655</v>
      </c>
      <c r="P30" s="2" t="n">
        <v>690</v>
      </c>
      <c r="Q30" s="11" t="n">
        <v>676</v>
      </c>
      <c r="R30" s="2" t="n">
        <v>632</v>
      </c>
      <c r="S30" s="7" t="n">
        <v>22</v>
      </c>
    </row>
    <row r="31" customFormat="false" ht="13" hidden="false" customHeight="false" outlineLevel="0" collapsed="false">
      <c r="B31" s="7" t="n">
        <v>23</v>
      </c>
      <c r="C31" s="7" t="n">
        <v>405</v>
      </c>
      <c r="D31" s="2" t="n">
        <v>314</v>
      </c>
      <c r="E31" s="33" t="n">
        <v>213</v>
      </c>
      <c r="F31" s="3" t="n">
        <v>479</v>
      </c>
      <c r="G31" s="7" t="n">
        <v>210</v>
      </c>
      <c r="H31" s="2" t="n">
        <v>495</v>
      </c>
      <c r="I31" s="34" t="n">
        <v>130</v>
      </c>
      <c r="J31" s="2" t="n">
        <v>664</v>
      </c>
      <c r="K31" s="7" t="n">
        <v>212</v>
      </c>
      <c r="L31" s="2" t="n">
        <v>303</v>
      </c>
      <c r="M31" s="10" t="n">
        <v>678</v>
      </c>
      <c r="N31" s="2" t="n">
        <v>736</v>
      </c>
      <c r="O31" s="7" t="n">
        <v>676</v>
      </c>
      <c r="P31" s="2" t="n">
        <v>692</v>
      </c>
      <c r="Q31" s="7" t="n">
        <v>725</v>
      </c>
      <c r="R31" s="2" t="n">
        <v>657</v>
      </c>
      <c r="S31" s="7" t="n">
        <v>23</v>
      </c>
    </row>
    <row r="32" customFormat="false" ht="13" hidden="false" customHeight="false" outlineLevel="0" collapsed="false">
      <c r="B32" s="7" t="n">
        <v>24</v>
      </c>
      <c r="C32" s="7" t="n">
        <v>422</v>
      </c>
      <c r="D32" s="2" t="n">
        <v>319</v>
      </c>
      <c r="E32" s="33" t="n">
        <v>249</v>
      </c>
      <c r="F32" s="3" t="n">
        <v>484</v>
      </c>
      <c r="G32" s="7" t="n">
        <v>217</v>
      </c>
      <c r="H32" s="2" t="n">
        <v>498</v>
      </c>
      <c r="I32" s="34" t="n">
        <v>125</v>
      </c>
      <c r="J32" s="2" t="n">
        <v>663</v>
      </c>
      <c r="K32" s="33" t="n">
        <v>127</v>
      </c>
      <c r="L32" s="2" t="n">
        <v>301</v>
      </c>
      <c r="N32" s="2" t="n">
        <v>744</v>
      </c>
      <c r="O32" s="7" t="n">
        <v>704</v>
      </c>
      <c r="P32" s="2" t="n">
        <v>697</v>
      </c>
      <c r="Q32" s="7" t="n">
        <v>713</v>
      </c>
      <c r="R32" s="2" t="n">
        <v>667</v>
      </c>
      <c r="S32" s="7" t="n">
        <v>24</v>
      </c>
    </row>
    <row r="33" customFormat="false" ht="13" hidden="false" customHeight="false" outlineLevel="0" collapsed="false">
      <c r="B33" s="7" t="n">
        <v>25</v>
      </c>
      <c r="C33" s="7" t="n">
        <v>456</v>
      </c>
      <c r="D33" s="2" t="n">
        <v>325</v>
      </c>
      <c r="E33" s="33" t="n">
        <v>229</v>
      </c>
      <c r="F33" s="3" t="n">
        <v>485</v>
      </c>
      <c r="G33" s="7" t="n">
        <v>231</v>
      </c>
      <c r="H33" s="2" t="n">
        <v>500</v>
      </c>
      <c r="I33" s="0" t="n">
        <v>219</v>
      </c>
      <c r="J33" s="2" t="n">
        <v>663</v>
      </c>
      <c r="K33" s="33" t="n">
        <v>128</v>
      </c>
      <c r="L33" s="2" t="n">
        <v>298</v>
      </c>
      <c r="N33" s="2" t="n">
        <v>753</v>
      </c>
      <c r="O33" s="7" t="n">
        <v>687</v>
      </c>
      <c r="P33" s="2" t="n">
        <v>702</v>
      </c>
      <c r="Q33" s="7" t="n">
        <v>771</v>
      </c>
      <c r="R33" s="2" t="n">
        <v>679</v>
      </c>
      <c r="S33" s="7" t="n">
        <v>25</v>
      </c>
    </row>
    <row r="34" customFormat="false" ht="13" hidden="false" customHeight="false" outlineLevel="0" collapsed="false">
      <c r="A34" s="12" t="s">
        <v>19</v>
      </c>
      <c r="B34" s="13"/>
      <c r="C34" s="13" t="n">
        <f aca="false">AVERAGE(C23:C33)</f>
        <v>326.090909090909</v>
      </c>
      <c r="D34" s="14" t="n">
        <v>11</v>
      </c>
      <c r="E34" s="13" t="n">
        <f aca="false">AVERAGE(E23:E33)</f>
        <v>256.727272727273</v>
      </c>
      <c r="F34" s="15" t="n">
        <v>65</v>
      </c>
      <c r="G34" s="13" t="n">
        <f aca="false">AVERAGE(G23:G33)</f>
        <v>217.636363636364</v>
      </c>
      <c r="H34" s="14" t="n">
        <v>15</v>
      </c>
      <c r="I34" s="13" t="n">
        <f aca="false">AVERAGE(I23:I33)</f>
        <v>172.272727272727</v>
      </c>
      <c r="J34" s="14" t="n">
        <v>-28</v>
      </c>
      <c r="K34" s="13" t="n">
        <f aca="false">AVERAGE(K23:K33)</f>
        <v>158.454545454545</v>
      </c>
      <c r="L34" s="14" t="n">
        <v>52</v>
      </c>
      <c r="M34" s="13" t="n">
        <f aca="false">AVERAGE(M23:M31)</f>
        <v>588.888888888889</v>
      </c>
      <c r="N34" s="14" t="n">
        <v>103</v>
      </c>
      <c r="O34" s="13" t="n">
        <f aca="false">AVERAGE(O23:O33)</f>
        <v>675.545454545455</v>
      </c>
      <c r="P34" s="14" t="n">
        <v>111</v>
      </c>
      <c r="Q34" s="13" t="n">
        <f aca="false">AVERAGE(Q23:Q33)</f>
        <v>608.454545454546</v>
      </c>
      <c r="R34" s="14" t="n">
        <v>99</v>
      </c>
      <c r="S34" s="13"/>
      <c r="T34" s="12" t="s">
        <v>19</v>
      </c>
    </row>
    <row r="35" customFormat="false" ht="13" hidden="false" customHeight="false" outlineLevel="0" collapsed="false">
      <c r="A35" s="16" t="s">
        <v>20</v>
      </c>
      <c r="B35" s="17"/>
      <c r="C35" s="17"/>
      <c r="D35" s="18" t="n">
        <v>196</v>
      </c>
      <c r="E35" s="17"/>
      <c r="F35" s="19" t="n">
        <v>218</v>
      </c>
      <c r="G35" s="17"/>
      <c r="H35" s="18" t="n">
        <v>195</v>
      </c>
      <c r="I35" s="17"/>
      <c r="J35" s="18" t="n">
        <v>6</v>
      </c>
      <c r="K35" s="17"/>
      <c r="L35" s="18" t="n">
        <v>128</v>
      </c>
      <c r="M35" s="17"/>
      <c r="N35" s="18" t="n">
        <v>224</v>
      </c>
      <c r="O35" s="17"/>
      <c r="P35" s="18" t="n">
        <v>238</v>
      </c>
      <c r="Q35" s="17"/>
      <c r="R35" s="18" t="n">
        <v>228</v>
      </c>
      <c r="S35" s="17"/>
      <c r="T35" s="16" t="s">
        <v>20</v>
      </c>
    </row>
    <row r="36" customFormat="false" ht="13" hidden="false" customHeight="false" outlineLevel="0" collapsed="false">
      <c r="A36" s="20" t="s">
        <v>21</v>
      </c>
      <c r="B36" s="21"/>
      <c r="C36" s="21"/>
      <c r="D36" s="22" t="n">
        <v>521</v>
      </c>
      <c r="E36" s="21"/>
      <c r="F36" s="23" t="n">
        <v>703</v>
      </c>
      <c r="G36" s="21"/>
      <c r="H36" s="22" t="n">
        <v>695</v>
      </c>
      <c r="I36" s="21"/>
      <c r="J36" s="22" t="n">
        <v>669</v>
      </c>
      <c r="K36" s="21"/>
      <c r="L36" s="22" t="n">
        <v>426</v>
      </c>
      <c r="M36" s="21"/>
      <c r="N36" s="22" t="n">
        <v>977</v>
      </c>
      <c r="O36" s="21"/>
      <c r="P36" s="22" t="n">
        <v>940</v>
      </c>
      <c r="Q36" s="21"/>
      <c r="R36" s="22" t="n">
        <v>907</v>
      </c>
      <c r="S36" s="21"/>
      <c r="T36" s="20" t="s">
        <v>21</v>
      </c>
    </row>
    <row r="37" customFormat="false" ht="13" hidden="false" customHeight="false" outlineLevel="0" collapsed="false">
      <c r="A37" s="0" t="s">
        <v>25</v>
      </c>
      <c r="B37" s="7" t="n">
        <v>26</v>
      </c>
      <c r="C37" s="7" t="n">
        <v>491</v>
      </c>
      <c r="D37" s="2" t="n">
        <v>527</v>
      </c>
      <c r="E37" s="33" t="n">
        <v>244</v>
      </c>
      <c r="F37" s="3" t="n">
        <v>706</v>
      </c>
      <c r="G37" s="7" t="n">
        <v>233</v>
      </c>
      <c r="H37" s="2" t="n">
        <v>708</v>
      </c>
      <c r="I37" s="0" t="n">
        <v>223</v>
      </c>
      <c r="J37" s="2" t="n">
        <v>672</v>
      </c>
      <c r="K37" s="33" t="n">
        <v>139</v>
      </c>
      <c r="L37" s="2" t="n">
        <v>419</v>
      </c>
      <c r="M37" s="35"/>
      <c r="N37" s="2" t="n">
        <v>962</v>
      </c>
      <c r="O37" s="11" t="n">
        <v>729</v>
      </c>
      <c r="P37" s="2" t="n">
        <v>942</v>
      </c>
      <c r="Q37" s="11" t="n">
        <v>794</v>
      </c>
      <c r="R37" s="2" t="n">
        <v>921</v>
      </c>
      <c r="S37" s="7" t="n">
        <v>26</v>
      </c>
      <c r="T37" s="0" t="s">
        <v>25</v>
      </c>
    </row>
    <row r="38" customFormat="false" ht="13" hidden="false" customHeight="false" outlineLevel="0" collapsed="false">
      <c r="B38" s="7" t="n">
        <v>27</v>
      </c>
      <c r="C38" s="28" t="n">
        <v>516</v>
      </c>
      <c r="D38" s="2" t="n">
        <v>534</v>
      </c>
      <c r="E38" s="7" t="n">
        <v>414</v>
      </c>
      <c r="F38" s="3" t="n">
        <v>709</v>
      </c>
      <c r="G38" s="7" t="n">
        <v>274</v>
      </c>
      <c r="H38" s="2" t="n">
        <v>711</v>
      </c>
      <c r="I38" s="0" t="n">
        <v>232</v>
      </c>
      <c r="J38" s="36" t="n">
        <v>675</v>
      </c>
      <c r="K38" s="7" t="n">
        <v>168</v>
      </c>
      <c r="L38" s="2" t="n">
        <v>421</v>
      </c>
      <c r="M38" s="31"/>
      <c r="N38" s="2" t="n">
        <v>972</v>
      </c>
      <c r="O38" s="11" t="n">
        <v>688</v>
      </c>
      <c r="P38" s="2" t="n">
        <v>945</v>
      </c>
      <c r="Q38" s="28" t="n">
        <v>834</v>
      </c>
      <c r="R38" s="2" t="n">
        <v>936</v>
      </c>
      <c r="S38" s="7" t="n">
        <v>27</v>
      </c>
    </row>
    <row r="39" customFormat="false" ht="13" hidden="false" customHeight="false" outlineLevel="0" collapsed="false">
      <c r="B39" s="7" t="n">
        <v>28</v>
      </c>
      <c r="C39" s="28" t="n">
        <v>527</v>
      </c>
      <c r="D39" s="2" t="n">
        <v>536</v>
      </c>
      <c r="E39" s="7" t="n">
        <v>447</v>
      </c>
      <c r="F39" s="3" t="n">
        <v>712</v>
      </c>
      <c r="G39" s="7" t="n">
        <v>295</v>
      </c>
      <c r="H39" s="2" t="n">
        <v>712</v>
      </c>
      <c r="I39" s="0" t="n">
        <v>222</v>
      </c>
      <c r="J39" s="36" t="n">
        <v>677</v>
      </c>
      <c r="K39" s="7" t="n">
        <v>213</v>
      </c>
      <c r="L39" s="2" t="n">
        <v>422</v>
      </c>
      <c r="M39" s="31"/>
      <c r="N39" s="2" t="n">
        <v>969</v>
      </c>
      <c r="O39" s="11" t="n">
        <v>702</v>
      </c>
      <c r="P39" s="2" t="n">
        <v>945</v>
      </c>
      <c r="Q39" s="28" t="n">
        <v>881</v>
      </c>
      <c r="R39" s="2" t="n">
        <v>938</v>
      </c>
      <c r="S39" s="7" t="n">
        <v>28</v>
      </c>
    </row>
    <row r="40" customFormat="false" ht="13" hidden="false" customHeight="false" outlineLevel="0" collapsed="false">
      <c r="B40" s="7" t="n">
        <v>29</v>
      </c>
      <c r="C40" s="7" t="n">
        <v>577</v>
      </c>
      <c r="D40" s="2" t="n">
        <v>534</v>
      </c>
      <c r="E40" s="7" t="n">
        <v>519</v>
      </c>
      <c r="F40" s="9" t="n">
        <v>714</v>
      </c>
      <c r="G40" s="7" t="n">
        <v>293</v>
      </c>
      <c r="H40" s="8" t="n">
        <v>714</v>
      </c>
      <c r="I40" s="0" t="n">
        <v>224</v>
      </c>
      <c r="J40" s="37" t="n">
        <v>780</v>
      </c>
      <c r="K40" s="7" t="n">
        <v>222</v>
      </c>
      <c r="L40" s="8" t="n">
        <v>423</v>
      </c>
      <c r="M40" s="31"/>
      <c r="N40" s="8" t="n">
        <v>954</v>
      </c>
      <c r="O40" s="11" t="n">
        <v>687</v>
      </c>
      <c r="P40" s="8" t="n">
        <v>971</v>
      </c>
      <c r="Q40" s="28" t="n">
        <v>953</v>
      </c>
      <c r="R40" s="8" t="n">
        <v>988</v>
      </c>
      <c r="S40" s="7" t="n">
        <v>29</v>
      </c>
    </row>
    <row r="41" customFormat="false" ht="13" hidden="false" customHeight="false" outlineLevel="0" collapsed="false">
      <c r="B41" s="7" t="n">
        <v>30</v>
      </c>
      <c r="C41" s="7" t="n">
        <v>577</v>
      </c>
      <c r="D41" s="2" t="n">
        <v>540</v>
      </c>
      <c r="E41" s="7" t="n">
        <v>516</v>
      </c>
      <c r="F41" s="9" t="n">
        <v>716</v>
      </c>
      <c r="G41" s="7" t="n">
        <v>298</v>
      </c>
      <c r="H41" s="8" t="n">
        <v>714</v>
      </c>
      <c r="I41" s="0" t="n">
        <v>269</v>
      </c>
      <c r="J41" s="8" t="n">
        <v>790</v>
      </c>
      <c r="K41" s="7" t="n">
        <v>227</v>
      </c>
      <c r="L41" s="8" t="n">
        <v>424</v>
      </c>
      <c r="N41" s="8" t="n">
        <v>963</v>
      </c>
      <c r="O41" s="7" t="n">
        <v>707</v>
      </c>
      <c r="P41" s="8" t="n">
        <v>973</v>
      </c>
      <c r="Q41" s="7" t="n">
        <v>1009</v>
      </c>
      <c r="R41" s="8" t="n">
        <v>1001</v>
      </c>
      <c r="S41" s="7" t="n">
        <v>30</v>
      </c>
    </row>
    <row r="42" customFormat="false" ht="13" hidden="false" customHeight="false" outlineLevel="0" collapsed="false">
      <c r="B42" s="7" t="n">
        <v>31</v>
      </c>
      <c r="C42" s="7" t="n">
        <v>586</v>
      </c>
      <c r="D42" s="2" t="n">
        <v>543</v>
      </c>
      <c r="E42" s="7" t="n">
        <v>540</v>
      </c>
      <c r="F42" s="9" t="n">
        <v>719</v>
      </c>
      <c r="G42" s="7" t="n">
        <v>304</v>
      </c>
      <c r="H42" s="8" t="n">
        <v>717</v>
      </c>
      <c r="I42" s="0" t="n">
        <v>275</v>
      </c>
      <c r="J42" s="8" t="n">
        <v>782</v>
      </c>
      <c r="K42" s="7" t="n">
        <v>234</v>
      </c>
      <c r="L42" s="8" t="n">
        <v>427</v>
      </c>
      <c r="N42" s="2" t="n">
        <v>966</v>
      </c>
      <c r="O42" s="7" t="n">
        <v>715</v>
      </c>
      <c r="P42" s="2" t="n">
        <v>976</v>
      </c>
      <c r="Q42" s="7" t="n">
        <v>969</v>
      </c>
      <c r="R42" s="2" t="n">
        <v>1004</v>
      </c>
      <c r="S42" s="7" t="n">
        <v>31</v>
      </c>
    </row>
    <row r="43" customFormat="false" ht="13" hidden="false" customHeight="false" outlineLevel="0" collapsed="false">
      <c r="B43" s="7" t="n">
        <v>32</v>
      </c>
      <c r="C43" s="7" t="n">
        <v>618</v>
      </c>
      <c r="D43" s="2" t="n">
        <v>548</v>
      </c>
      <c r="E43" s="7" t="n">
        <v>296</v>
      </c>
      <c r="F43" s="9" t="n">
        <v>728</v>
      </c>
      <c r="G43" s="7" t="n">
        <v>306</v>
      </c>
      <c r="H43" s="8" t="n">
        <v>720</v>
      </c>
      <c r="I43" s="0" t="n">
        <v>291</v>
      </c>
      <c r="J43" s="8" t="n">
        <v>786</v>
      </c>
      <c r="K43" s="7" t="n">
        <v>261</v>
      </c>
      <c r="L43" s="8" t="n">
        <v>431</v>
      </c>
      <c r="N43" s="8" t="n">
        <v>980</v>
      </c>
      <c r="O43" s="7" t="n">
        <v>752</v>
      </c>
      <c r="P43" s="8" t="n">
        <v>981</v>
      </c>
      <c r="Q43" s="7" t="n">
        <v>989</v>
      </c>
      <c r="R43" s="8" t="n">
        <v>1019</v>
      </c>
      <c r="S43" s="7" t="n">
        <v>32</v>
      </c>
    </row>
    <row r="44" customFormat="false" ht="13" hidden="false" customHeight="false" outlineLevel="0" collapsed="false">
      <c r="B44" s="7" t="n">
        <v>33</v>
      </c>
      <c r="C44" s="7" t="n">
        <v>610</v>
      </c>
      <c r="D44" s="2" t="n">
        <v>557</v>
      </c>
      <c r="E44" s="7" t="n">
        <v>611</v>
      </c>
      <c r="F44" s="9" t="n">
        <v>731</v>
      </c>
      <c r="G44" s="7" t="n">
        <v>287</v>
      </c>
      <c r="H44" s="8" t="n">
        <v>723</v>
      </c>
      <c r="I44" s="0" t="n">
        <v>268</v>
      </c>
      <c r="J44" s="8" t="n">
        <v>798</v>
      </c>
      <c r="K44" s="7" t="n">
        <v>268</v>
      </c>
      <c r="L44" s="8" t="n">
        <v>435</v>
      </c>
      <c r="N44" s="8" t="n">
        <v>1001</v>
      </c>
      <c r="O44" s="7" t="n">
        <v>761</v>
      </c>
      <c r="P44" s="8" t="n">
        <v>986</v>
      </c>
      <c r="Q44" s="7" t="n">
        <v>1042</v>
      </c>
      <c r="R44" s="8" t="n">
        <v>1034</v>
      </c>
      <c r="S44" s="7" t="n">
        <v>33</v>
      </c>
    </row>
    <row r="45" customFormat="false" ht="13" hidden="false" customHeight="false" outlineLevel="0" collapsed="false">
      <c r="B45" s="7" t="n">
        <v>34</v>
      </c>
      <c r="C45" s="7" t="n">
        <v>632</v>
      </c>
      <c r="D45" s="2" t="n">
        <v>566</v>
      </c>
      <c r="E45" s="7" t="n">
        <v>632</v>
      </c>
      <c r="F45" s="9" t="n">
        <v>738</v>
      </c>
      <c r="G45" s="7" t="n">
        <v>306</v>
      </c>
      <c r="H45" s="8" t="n">
        <v>726</v>
      </c>
      <c r="I45" s="0" t="n">
        <v>297</v>
      </c>
      <c r="J45" s="8" t="n">
        <v>800</v>
      </c>
      <c r="K45" s="7" t="n">
        <v>272</v>
      </c>
      <c r="L45" s="8" t="n">
        <v>439</v>
      </c>
      <c r="N45" s="8" t="n">
        <v>1012</v>
      </c>
      <c r="O45" s="7" t="n">
        <v>761</v>
      </c>
      <c r="P45" s="8" t="n">
        <v>991</v>
      </c>
      <c r="Q45" s="7" t="n">
        <v>1006</v>
      </c>
      <c r="R45" s="8" t="n">
        <v>1047</v>
      </c>
      <c r="S45" s="7" t="n">
        <v>34</v>
      </c>
    </row>
    <row r="46" customFormat="false" ht="13" hidden="false" customHeight="false" outlineLevel="0" collapsed="false">
      <c r="B46" s="7" t="n">
        <v>35</v>
      </c>
      <c r="S46" s="7" t="n">
        <v>35</v>
      </c>
    </row>
    <row r="47" customFormat="false" ht="13" hidden="false" customHeight="false" outlineLevel="0" collapsed="false">
      <c r="B47" s="7" t="n">
        <v>36</v>
      </c>
      <c r="S47" s="7" t="n">
        <v>36</v>
      </c>
    </row>
    <row r="48" customFormat="false" ht="13" hidden="false" customHeight="false" outlineLevel="0" collapsed="false">
      <c r="A48" s="12" t="s">
        <v>19</v>
      </c>
      <c r="B48" s="13"/>
      <c r="C48" s="13" t="n">
        <f aca="false">AVERAGE(C37:C45)</f>
        <v>570.444444444445</v>
      </c>
      <c r="D48" s="14" t="n">
        <v>45</v>
      </c>
      <c r="E48" s="13" t="n">
        <f aca="false">AVERAGE(E37:E45)</f>
        <v>468.777777777778</v>
      </c>
      <c r="F48" s="15" t="n">
        <v>35</v>
      </c>
      <c r="G48" s="13" t="n">
        <f aca="false">AVERAGE(G37:G45)</f>
        <v>288.444444444444</v>
      </c>
      <c r="H48" s="14" t="n">
        <v>31</v>
      </c>
      <c r="I48" s="13" t="n">
        <f aca="false">AVERAGE(I37:I45)</f>
        <v>255.666666666667</v>
      </c>
      <c r="J48" s="14" t="n">
        <v>171</v>
      </c>
      <c r="K48" s="13" t="n">
        <f aca="false">AVERAGE(K37:K45)</f>
        <v>222.666666666667</v>
      </c>
      <c r="L48" s="14" t="n">
        <v>13</v>
      </c>
      <c r="M48" s="13"/>
      <c r="N48" s="14" t="n">
        <v>35</v>
      </c>
      <c r="O48" s="13" t="n">
        <f aca="false">AVERAGE(O37:O45)</f>
        <v>722.444444444445</v>
      </c>
      <c r="P48" s="14" t="n">
        <v>51</v>
      </c>
      <c r="Q48" s="13" t="n">
        <f aca="false">AVERAGE(Q37:Q45)</f>
        <v>941.888888888889</v>
      </c>
      <c r="R48" s="14" t="n">
        <v>140</v>
      </c>
      <c r="S48" s="13"/>
      <c r="T48" s="12" t="s">
        <v>19</v>
      </c>
    </row>
    <row r="49" customFormat="false" ht="13" hidden="false" customHeight="false" outlineLevel="0" collapsed="false">
      <c r="A49" s="16" t="s">
        <v>20</v>
      </c>
      <c r="B49" s="17"/>
      <c r="C49" s="17"/>
      <c r="D49" s="18"/>
      <c r="E49" s="17"/>
      <c r="F49" s="19"/>
      <c r="G49" s="17"/>
      <c r="H49" s="18"/>
      <c r="I49" s="17"/>
      <c r="J49" s="18"/>
      <c r="K49" s="17"/>
      <c r="L49" s="18"/>
      <c r="M49" s="17"/>
      <c r="N49" s="18"/>
      <c r="O49" s="17"/>
      <c r="P49" s="18"/>
      <c r="Q49" s="17"/>
      <c r="R49" s="18"/>
      <c r="S49" s="17"/>
      <c r="T49" s="16" t="s">
        <v>20</v>
      </c>
    </row>
    <row r="50" customFormat="false" ht="13" hidden="false" customHeight="false" outlineLevel="0" collapsed="false">
      <c r="A50" s="20" t="s">
        <v>21</v>
      </c>
      <c r="B50" s="21"/>
      <c r="C50" s="21"/>
      <c r="D50" s="22" t="n">
        <v>566</v>
      </c>
      <c r="E50" s="21"/>
      <c r="F50" s="23" t="n">
        <v>738</v>
      </c>
      <c r="G50" s="21"/>
      <c r="H50" s="22" t="n">
        <v>726</v>
      </c>
      <c r="I50" s="21"/>
      <c r="J50" s="22" t="s">
        <v>26</v>
      </c>
      <c r="K50" s="21"/>
      <c r="L50" s="22" t="n">
        <v>439</v>
      </c>
      <c r="M50" s="21"/>
      <c r="N50" s="22" t="n">
        <v>1012</v>
      </c>
      <c r="O50" s="21"/>
      <c r="P50" s="22" t="n">
        <v>991</v>
      </c>
      <c r="Q50" s="21"/>
      <c r="R50" s="22" t="n">
        <v>1047</v>
      </c>
      <c r="S50" s="21"/>
      <c r="T50" s="20" t="s">
        <v>21</v>
      </c>
    </row>
    <row r="51" customFormat="false" ht="13" hidden="false" customHeight="false" outlineLevel="0" collapsed="false">
      <c r="A51" s="0" t="s">
        <v>0</v>
      </c>
      <c r="B51" s="1" t="s">
        <v>1</v>
      </c>
      <c r="C51" s="4" t="s">
        <v>2</v>
      </c>
      <c r="D51" s="5" t="s">
        <v>3</v>
      </c>
      <c r="E51" s="4" t="s">
        <v>4</v>
      </c>
      <c r="F51" s="6" t="s">
        <v>5</v>
      </c>
      <c r="G51" s="4" t="s">
        <v>6</v>
      </c>
      <c r="H51" s="5" t="s">
        <v>7</v>
      </c>
      <c r="I51" s="4" t="s">
        <v>8</v>
      </c>
      <c r="J51" s="5" t="s">
        <v>9</v>
      </c>
      <c r="K51" s="4" t="s">
        <v>10</v>
      </c>
      <c r="L51" s="5" t="s">
        <v>11</v>
      </c>
      <c r="M51" s="4" t="s">
        <v>12</v>
      </c>
      <c r="N51" s="5" t="s">
        <v>13</v>
      </c>
      <c r="O51" s="4" t="s">
        <v>14</v>
      </c>
      <c r="P51" s="5" t="s">
        <v>15</v>
      </c>
      <c r="Q51" s="4" t="s">
        <v>16</v>
      </c>
      <c r="R51" s="5" t="s">
        <v>17</v>
      </c>
      <c r="S51" s="1" t="s">
        <v>1</v>
      </c>
      <c r="T51" s="0" t="s">
        <v>0</v>
      </c>
    </row>
  </sheetData>
  <dataValidations count="2">
    <dataValidation allowBlank="true" errorStyle="stop" operator="greaterThanOrEqual" showDropDown="false" showErrorMessage="true" showInputMessage="false" sqref="B2:S4 C5:R6" type="whole">
      <formula1>-9.9999999999999E+307</formula1>
      <formula2>0</formula2>
    </dataValidation>
    <dataValidation allowBlank="true" errorStyle="stop" operator="between" showDropDown="false" showErrorMessage="true" showInputMessage="false" sqref="A2:A7 T2:T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1</v>
      </c>
      <c r="B1" s="4" t="s">
        <v>2</v>
      </c>
      <c r="C1" s="5" t="s">
        <v>3</v>
      </c>
      <c r="D1" s="4" t="s">
        <v>4</v>
      </c>
      <c r="E1" s="6" t="s">
        <v>5</v>
      </c>
      <c r="F1" s="4" t="s">
        <v>6</v>
      </c>
      <c r="G1" s="5" t="s">
        <v>7</v>
      </c>
      <c r="H1" s="4" t="s">
        <v>8</v>
      </c>
      <c r="I1" s="5" t="s">
        <v>9</v>
      </c>
      <c r="J1" s="4" t="s">
        <v>10</v>
      </c>
      <c r="K1" s="5" t="s">
        <v>11</v>
      </c>
      <c r="L1" s="4" t="s">
        <v>12</v>
      </c>
      <c r="M1" s="5" t="s">
        <v>13</v>
      </c>
      <c r="N1" s="4" t="s">
        <v>14</v>
      </c>
      <c r="O1" s="5" t="s">
        <v>15</v>
      </c>
      <c r="P1" s="4" t="s">
        <v>16</v>
      </c>
      <c r="Q1" s="5" t="s">
        <v>17</v>
      </c>
      <c r="R1" s="1" t="s">
        <v>1</v>
      </c>
      <c r="S1" s="0" t="s">
        <v>0</v>
      </c>
    </row>
    <row r="2" customFormat="false" ht="13" hidden="false" customHeight="false" outlineLevel="0" collapsed="false">
      <c r="A2" s="7" t="n">
        <v>1</v>
      </c>
      <c r="B2" s="7" t="n">
        <v>276</v>
      </c>
      <c r="C2" s="8" t="n">
        <v>3</v>
      </c>
      <c r="D2" s="7" t="n">
        <v>308</v>
      </c>
      <c r="E2" s="9" t="n">
        <v>7</v>
      </c>
      <c r="F2" s="7" t="n">
        <v>127</v>
      </c>
      <c r="G2" s="8" t="n">
        <v>2</v>
      </c>
      <c r="H2" s="7" t="n">
        <v>161</v>
      </c>
      <c r="I2" s="8" t="n">
        <v>-3</v>
      </c>
      <c r="J2" s="7" t="n">
        <v>96</v>
      </c>
      <c r="K2" s="8" t="n">
        <v>3</v>
      </c>
      <c r="L2" s="7" t="n">
        <v>309</v>
      </c>
      <c r="M2" s="8" t="n">
        <v>0</v>
      </c>
      <c r="N2" s="7" t="n">
        <v>166</v>
      </c>
      <c r="O2" s="8" t="n">
        <v>23</v>
      </c>
      <c r="P2" s="10" t="n">
        <v>352</v>
      </c>
      <c r="Q2" s="8" t="n">
        <v>4</v>
      </c>
      <c r="R2" s="7" t="n">
        <v>1</v>
      </c>
      <c r="S2" s="1" t="s">
        <v>18</v>
      </c>
    </row>
    <row r="3" customFormat="false" ht="13" hidden="false" customHeight="false" outlineLevel="0" collapsed="false">
      <c r="A3" s="7" t="n">
        <v>2</v>
      </c>
      <c r="B3" s="7" t="n">
        <v>290</v>
      </c>
      <c r="C3" s="8" t="n">
        <v>4</v>
      </c>
      <c r="D3" s="7" t="n">
        <v>303</v>
      </c>
      <c r="E3" s="9" t="n">
        <v>34</v>
      </c>
      <c r="F3" s="7" t="n">
        <v>129</v>
      </c>
      <c r="G3" s="8" t="n">
        <v>2</v>
      </c>
      <c r="H3" s="7" t="n">
        <v>183</v>
      </c>
      <c r="I3" s="8" t="n">
        <v>6</v>
      </c>
      <c r="J3" s="7" t="n">
        <v>96</v>
      </c>
      <c r="K3" s="8" t="n">
        <v>-1</v>
      </c>
      <c r="L3" s="7" t="n">
        <v>452</v>
      </c>
      <c r="M3" s="8" t="n">
        <v>-1</v>
      </c>
      <c r="N3" s="7" t="n">
        <v>269</v>
      </c>
      <c r="O3" s="8" t="n">
        <v>35</v>
      </c>
      <c r="P3" s="10" t="n">
        <v>381</v>
      </c>
      <c r="Q3" s="8" t="n">
        <v>9</v>
      </c>
      <c r="R3" s="7" t="n">
        <v>2</v>
      </c>
    </row>
    <row r="4" customFormat="false" ht="13" hidden="false" customHeight="false" outlineLevel="0" collapsed="false">
      <c r="A4" s="7" t="n">
        <v>3</v>
      </c>
      <c r="B4" s="7" t="n">
        <v>196</v>
      </c>
      <c r="C4" s="8" t="n">
        <v>5</v>
      </c>
      <c r="D4" s="7" t="n">
        <v>304</v>
      </c>
      <c r="E4" s="9" t="n">
        <v>36</v>
      </c>
      <c r="F4" s="7" t="n">
        <v>94</v>
      </c>
      <c r="G4" s="8" t="n">
        <v>5</v>
      </c>
      <c r="H4" s="7" t="n">
        <v>199</v>
      </c>
      <c r="I4" s="8" t="n">
        <v>36</v>
      </c>
      <c r="J4" s="7" t="n">
        <v>108</v>
      </c>
      <c r="K4" s="8" t="n">
        <v>18</v>
      </c>
      <c r="L4" s="7" t="n">
        <v>320</v>
      </c>
      <c r="M4" s="8" t="n">
        <v>9</v>
      </c>
      <c r="N4" s="7" t="n">
        <v>329</v>
      </c>
      <c r="O4" s="8" t="n">
        <v>47</v>
      </c>
      <c r="P4" s="10" t="n">
        <v>393</v>
      </c>
      <c r="Q4" s="8" t="n">
        <v>14</v>
      </c>
      <c r="R4" s="7" t="n">
        <v>3</v>
      </c>
    </row>
    <row r="5" customFormat="false" ht="13" hidden="false" customHeight="false" outlineLevel="0" collapsed="false">
      <c r="A5" s="7" t="n">
        <v>4</v>
      </c>
      <c r="B5" s="7" t="n">
        <v>288</v>
      </c>
      <c r="C5" s="8" t="n">
        <v>8</v>
      </c>
      <c r="D5" s="7" t="n">
        <v>325</v>
      </c>
      <c r="E5" s="9" t="n">
        <v>40</v>
      </c>
      <c r="F5" s="7" t="n">
        <v>124</v>
      </c>
      <c r="G5" s="8" t="n">
        <v>4</v>
      </c>
      <c r="H5" s="7" t="n">
        <v>250</v>
      </c>
      <c r="I5" s="8" t="n">
        <v>39</v>
      </c>
      <c r="J5" s="7" t="n">
        <v>106</v>
      </c>
      <c r="K5" s="8" t="n">
        <v>21</v>
      </c>
      <c r="L5" s="7" t="n">
        <v>385</v>
      </c>
      <c r="M5" s="8" t="n">
        <v>15</v>
      </c>
      <c r="N5" s="11" t="n">
        <v>337</v>
      </c>
      <c r="O5" s="8" t="n">
        <v>55</v>
      </c>
      <c r="P5" s="10" t="n">
        <v>376</v>
      </c>
      <c r="Q5" s="8" t="n">
        <v>17</v>
      </c>
      <c r="R5" s="7" t="n">
        <v>4</v>
      </c>
    </row>
    <row r="6" customFormat="false" ht="13" hidden="false" customHeight="false" outlineLevel="0" collapsed="false">
      <c r="A6" s="7" t="n">
        <v>5</v>
      </c>
      <c r="B6" s="7" t="n">
        <v>324</v>
      </c>
      <c r="C6" s="8" t="n">
        <v>14</v>
      </c>
      <c r="D6" s="7" t="n">
        <v>309</v>
      </c>
      <c r="E6" s="9" t="n">
        <v>41</v>
      </c>
      <c r="F6" s="7" t="n">
        <v>129</v>
      </c>
      <c r="G6" s="8" t="n">
        <v>5</v>
      </c>
      <c r="H6" s="7" t="n">
        <v>253</v>
      </c>
      <c r="I6" s="8" t="n">
        <v>101</v>
      </c>
      <c r="J6" s="7" t="n">
        <v>112</v>
      </c>
      <c r="K6" s="8" t="n">
        <v>22</v>
      </c>
      <c r="L6" s="7" t="n">
        <v>447</v>
      </c>
      <c r="M6" s="8" t="n">
        <v>21</v>
      </c>
      <c r="N6" s="7" t="n">
        <v>368</v>
      </c>
      <c r="O6" s="8" t="n">
        <v>76</v>
      </c>
      <c r="P6" s="10" t="n">
        <v>410</v>
      </c>
      <c r="Q6" s="8" t="n">
        <v>26</v>
      </c>
      <c r="R6" s="7" t="n">
        <v>5</v>
      </c>
    </row>
    <row r="7" customFormat="false" ht="13" hidden="false" customHeight="false" outlineLevel="0" collapsed="false">
      <c r="A7" s="7" t="n">
        <v>6</v>
      </c>
      <c r="B7" s="7" t="n">
        <v>331</v>
      </c>
      <c r="C7" s="8" t="n">
        <v>17</v>
      </c>
      <c r="D7" s="7" t="n">
        <v>320</v>
      </c>
      <c r="E7" s="9" t="n">
        <v>44</v>
      </c>
      <c r="F7" s="7" t="n">
        <v>143</v>
      </c>
      <c r="G7" s="8" t="n">
        <v>6</v>
      </c>
      <c r="H7" s="7" t="n">
        <v>353</v>
      </c>
      <c r="I7" s="8" t="n">
        <v>104</v>
      </c>
      <c r="J7" s="7" t="n">
        <v>112</v>
      </c>
      <c r="K7" s="8" t="n">
        <v>21</v>
      </c>
      <c r="L7" s="7" t="n">
        <v>490</v>
      </c>
      <c r="M7" s="8" t="n">
        <v>24</v>
      </c>
      <c r="N7" s="7" t="n">
        <v>328</v>
      </c>
      <c r="O7" s="8" t="n">
        <v>79</v>
      </c>
      <c r="P7" s="10" t="n">
        <v>406</v>
      </c>
      <c r="Q7" s="8" t="n">
        <v>29</v>
      </c>
      <c r="R7" s="7" t="n">
        <v>6</v>
      </c>
    </row>
    <row r="8" customFormat="false" ht="13" hidden="false" customHeight="false" outlineLevel="0" collapsed="false">
      <c r="A8" s="7" t="n">
        <v>7</v>
      </c>
      <c r="B8" s="7" t="n">
        <v>341</v>
      </c>
      <c r="C8" s="2" t="n">
        <v>170</v>
      </c>
      <c r="D8" s="7" t="n">
        <v>268</v>
      </c>
      <c r="E8" s="9" t="n">
        <v>203</v>
      </c>
      <c r="F8" s="7" t="n">
        <v>148</v>
      </c>
      <c r="G8" s="8" t="n">
        <v>224</v>
      </c>
      <c r="H8" s="7" t="n">
        <v>357</v>
      </c>
      <c r="I8" s="8" t="n">
        <v>351</v>
      </c>
      <c r="J8" s="0" t="n">
        <v>112</v>
      </c>
      <c r="K8" s="8" t="n">
        <v>86</v>
      </c>
      <c r="L8" s="7" t="n">
        <v>513</v>
      </c>
      <c r="M8" s="8" t="n">
        <v>379</v>
      </c>
      <c r="N8" s="7" t="n">
        <v>406</v>
      </c>
      <c r="O8" s="8" t="n">
        <v>262</v>
      </c>
      <c r="P8" s="7" t="n">
        <v>349</v>
      </c>
      <c r="Q8" s="8" t="n">
        <v>230</v>
      </c>
      <c r="R8" s="7" t="n">
        <v>7</v>
      </c>
      <c r="S8" s="0" t="s">
        <v>22</v>
      </c>
    </row>
    <row r="9" customFormat="false" ht="13" hidden="false" customHeight="false" outlineLevel="0" collapsed="false">
      <c r="A9" s="7" t="n">
        <v>8</v>
      </c>
      <c r="B9" s="7" t="n">
        <v>361</v>
      </c>
      <c r="C9" s="2" t="n">
        <v>173</v>
      </c>
      <c r="D9" s="7" t="n">
        <v>350</v>
      </c>
      <c r="E9" s="9" t="n">
        <v>209</v>
      </c>
      <c r="F9" s="7" t="n">
        <v>173</v>
      </c>
      <c r="G9" s="8" t="n">
        <v>222</v>
      </c>
      <c r="H9" s="7" t="n">
        <v>470</v>
      </c>
      <c r="I9" s="8" t="n">
        <v>356</v>
      </c>
      <c r="J9" s="7" t="n">
        <v>121</v>
      </c>
      <c r="K9" s="8" t="n">
        <v>91</v>
      </c>
      <c r="L9" s="7" t="n">
        <v>517</v>
      </c>
      <c r="M9" s="8" t="n">
        <v>382</v>
      </c>
      <c r="N9" s="7" t="n">
        <v>430</v>
      </c>
      <c r="O9" s="8" t="n">
        <v>287</v>
      </c>
      <c r="P9" s="7" t="n">
        <v>351</v>
      </c>
      <c r="Q9" s="8" t="n">
        <v>234</v>
      </c>
      <c r="R9" s="7" t="n">
        <v>8</v>
      </c>
    </row>
    <row r="10" customFormat="false" ht="13" hidden="false" customHeight="false" outlineLevel="0" collapsed="false">
      <c r="A10" s="7" t="n">
        <v>9</v>
      </c>
      <c r="B10" s="7" t="n">
        <v>373</v>
      </c>
      <c r="C10" s="2" t="n">
        <v>179</v>
      </c>
      <c r="D10" s="7" t="n">
        <v>409</v>
      </c>
      <c r="E10" s="9" t="n">
        <v>212</v>
      </c>
      <c r="F10" s="7" t="n">
        <v>154</v>
      </c>
      <c r="G10" s="8" t="n">
        <v>224</v>
      </c>
      <c r="H10" s="7" t="n">
        <v>492</v>
      </c>
      <c r="I10" s="8" t="n">
        <v>391</v>
      </c>
      <c r="J10" s="7" t="n">
        <v>117</v>
      </c>
      <c r="K10" s="8" t="n">
        <v>94</v>
      </c>
      <c r="L10" s="7" t="n">
        <v>561</v>
      </c>
      <c r="M10" s="8" t="n">
        <v>407</v>
      </c>
      <c r="N10" s="7" t="n">
        <v>515</v>
      </c>
      <c r="O10" s="8" t="n">
        <v>303</v>
      </c>
      <c r="P10" s="7" t="n">
        <v>378</v>
      </c>
      <c r="Q10" s="8" t="n">
        <v>243</v>
      </c>
      <c r="R10" s="7" t="n">
        <v>9</v>
      </c>
    </row>
    <row r="11" customFormat="false" ht="13" hidden="false" customHeight="false" outlineLevel="0" collapsed="false">
      <c r="A11" s="7" t="n">
        <v>10</v>
      </c>
      <c r="B11" s="7" t="n">
        <v>382</v>
      </c>
      <c r="C11" s="2" t="n">
        <v>182</v>
      </c>
      <c r="D11" s="7" t="n">
        <v>396</v>
      </c>
      <c r="E11" s="9" t="n">
        <v>215</v>
      </c>
      <c r="F11" s="7" t="n">
        <v>169</v>
      </c>
      <c r="G11" s="8" t="n">
        <v>217</v>
      </c>
      <c r="H11" s="7" t="n">
        <v>536</v>
      </c>
      <c r="I11" s="8" t="n">
        <v>394</v>
      </c>
      <c r="J11" s="7" t="n">
        <v>127</v>
      </c>
      <c r="K11" s="8" t="n">
        <v>95</v>
      </c>
      <c r="L11" s="7" t="n">
        <v>580</v>
      </c>
      <c r="M11" s="8" t="n">
        <v>410</v>
      </c>
      <c r="N11" s="7" t="n">
        <v>509</v>
      </c>
      <c r="O11" s="8" t="n">
        <v>334</v>
      </c>
      <c r="P11" s="7" t="n">
        <v>381</v>
      </c>
      <c r="Q11" s="8" t="n">
        <v>246</v>
      </c>
      <c r="R11" s="7" t="n">
        <v>10</v>
      </c>
    </row>
    <row r="12" customFormat="false" ht="13" hidden="false" customHeight="false" outlineLevel="0" collapsed="false">
      <c r="A12" s="7" t="n">
        <v>11</v>
      </c>
      <c r="B12" s="7" t="n">
        <v>393</v>
      </c>
      <c r="C12" s="2" t="n">
        <v>182</v>
      </c>
      <c r="D12" s="7" t="n">
        <v>397</v>
      </c>
      <c r="E12" s="9" t="n">
        <v>218</v>
      </c>
      <c r="F12" s="7" t="n">
        <v>177</v>
      </c>
      <c r="G12" s="8" t="n">
        <v>229</v>
      </c>
      <c r="H12" s="7" t="n">
        <v>522</v>
      </c>
      <c r="I12" s="8" t="n">
        <v>419</v>
      </c>
      <c r="J12" s="7" t="n">
        <v>127</v>
      </c>
      <c r="K12" s="8" t="n">
        <v>90</v>
      </c>
      <c r="L12" s="7" t="n">
        <v>532</v>
      </c>
      <c r="M12" s="8" t="n">
        <v>415</v>
      </c>
      <c r="N12" s="7" t="n">
        <v>582</v>
      </c>
      <c r="O12" s="8" t="n">
        <v>339</v>
      </c>
      <c r="P12" s="7" t="n">
        <v>397</v>
      </c>
      <c r="Q12" s="8" t="n">
        <v>249</v>
      </c>
      <c r="R12" s="7" t="n">
        <v>11</v>
      </c>
    </row>
    <row r="13" customFormat="false" ht="13" hidden="false" customHeight="false" outlineLevel="0" collapsed="false">
      <c r="A13" s="7" t="n">
        <v>12</v>
      </c>
      <c r="B13" s="7" t="n">
        <v>365</v>
      </c>
      <c r="C13" s="2" t="n">
        <v>184</v>
      </c>
      <c r="D13" s="7" t="n">
        <v>395</v>
      </c>
      <c r="E13" s="9" t="n">
        <v>221</v>
      </c>
      <c r="F13" s="7" t="n">
        <v>196</v>
      </c>
      <c r="G13" s="8" t="n">
        <v>234</v>
      </c>
      <c r="H13" s="7" t="n">
        <v>580</v>
      </c>
      <c r="I13" s="8" t="n">
        <v>422</v>
      </c>
      <c r="J13" s="7" t="n">
        <v>107</v>
      </c>
      <c r="K13" s="8" t="n">
        <v>89</v>
      </c>
      <c r="L13" s="7" t="n">
        <v>497</v>
      </c>
      <c r="M13" s="8" t="n">
        <v>418</v>
      </c>
      <c r="N13" s="11" t="n">
        <v>596</v>
      </c>
      <c r="O13" s="8" t="n">
        <v>356</v>
      </c>
      <c r="P13" s="7" t="n">
        <v>406</v>
      </c>
      <c r="Q13" s="8" t="n">
        <v>253</v>
      </c>
      <c r="R13" s="7" t="n">
        <v>12</v>
      </c>
    </row>
    <row r="14" customFormat="false" ht="13" hidden="false" customHeight="false" outlineLevel="0" collapsed="false">
      <c r="A14" s="7" t="n">
        <v>13</v>
      </c>
      <c r="B14" s="7" t="n">
        <v>399</v>
      </c>
      <c r="C14" s="2" t="n">
        <v>184</v>
      </c>
      <c r="D14" s="7" t="n">
        <v>422</v>
      </c>
      <c r="E14" s="9" t="n">
        <v>236</v>
      </c>
      <c r="F14" s="7" t="n">
        <v>195</v>
      </c>
      <c r="G14" s="8" t="n">
        <v>237</v>
      </c>
      <c r="H14" s="7" t="n">
        <v>576</v>
      </c>
      <c r="I14" s="8" t="n">
        <v>425</v>
      </c>
      <c r="J14" s="7" t="n">
        <v>113</v>
      </c>
      <c r="K14" s="8" t="n">
        <v>99</v>
      </c>
      <c r="L14" s="7" t="n">
        <v>514</v>
      </c>
      <c r="M14" s="8" t="n">
        <v>421</v>
      </c>
      <c r="N14" s="11" t="n">
        <v>584</v>
      </c>
      <c r="O14" s="8" t="n">
        <v>359</v>
      </c>
      <c r="P14" s="7" t="n">
        <v>403</v>
      </c>
      <c r="Q14" s="8" t="n">
        <v>256</v>
      </c>
      <c r="R14" s="7" t="n">
        <v>13</v>
      </c>
    </row>
    <row r="15" customFormat="false" ht="14" hidden="false" customHeight="false" outlineLevel="0" collapsed="false">
      <c r="A15" s="7" t="n">
        <v>14</v>
      </c>
      <c r="B15" s="7" t="n">
        <v>405</v>
      </c>
      <c r="C15" s="2" t="n">
        <v>187</v>
      </c>
      <c r="D15" s="7" t="n">
        <v>316</v>
      </c>
      <c r="E15" s="9" t="n">
        <v>236</v>
      </c>
      <c r="F15" s="7" t="n">
        <v>207</v>
      </c>
      <c r="G15" s="8" t="n">
        <v>237</v>
      </c>
      <c r="H15" s="24" t="n">
        <v>535</v>
      </c>
      <c r="I15" s="25" t="n">
        <v>458</v>
      </c>
      <c r="J15" s="0" t="n">
        <v>113</v>
      </c>
      <c r="K15" s="8" t="n">
        <v>98</v>
      </c>
      <c r="L15" s="7" t="n">
        <v>590</v>
      </c>
      <c r="M15" s="8" t="n">
        <v>430</v>
      </c>
      <c r="N15" s="7" t="n">
        <v>543</v>
      </c>
      <c r="O15" s="8" t="n">
        <v>362</v>
      </c>
      <c r="P15" s="7" t="n">
        <v>400</v>
      </c>
      <c r="Q15" s="25" t="n">
        <v>271</v>
      </c>
      <c r="R15" s="7" t="n">
        <v>14</v>
      </c>
    </row>
    <row r="16" customFormat="false" ht="13" hidden="false" customHeight="false" outlineLevel="0" collapsed="false">
      <c r="A16" s="7" t="n">
        <v>15</v>
      </c>
      <c r="B16" s="7" t="n">
        <v>429</v>
      </c>
      <c r="C16" s="2" t="n">
        <v>318</v>
      </c>
      <c r="D16" s="28" t="n">
        <v>174</v>
      </c>
      <c r="E16" s="3" t="n">
        <v>447</v>
      </c>
      <c r="F16" s="7" t="n">
        <v>213</v>
      </c>
      <c r="G16" s="2" t="n">
        <v>486</v>
      </c>
      <c r="H16" s="0" t="n">
        <v>167</v>
      </c>
      <c r="I16" s="2" t="n">
        <v>684</v>
      </c>
      <c r="J16" s="0" t="n">
        <v>113</v>
      </c>
      <c r="K16" s="2" t="n">
        <v>256</v>
      </c>
      <c r="L16" s="11" t="n">
        <v>463</v>
      </c>
      <c r="M16" s="2" t="n">
        <v>653</v>
      </c>
      <c r="N16" s="7" t="n">
        <v>641</v>
      </c>
      <c r="O16" s="2" t="n">
        <v>609</v>
      </c>
      <c r="P16" s="29" t="n">
        <v>420</v>
      </c>
      <c r="Q16" s="2" t="n">
        <v>594</v>
      </c>
      <c r="R16" s="7" t="n">
        <v>15</v>
      </c>
      <c r="S16" s="0" t="s">
        <v>24</v>
      </c>
    </row>
    <row r="17" customFormat="false" ht="13" hidden="false" customHeight="false" outlineLevel="0" collapsed="false">
      <c r="A17" s="7" t="n">
        <v>16</v>
      </c>
      <c r="B17" s="30" t="n">
        <v>299</v>
      </c>
      <c r="C17" s="2" t="n">
        <v>312</v>
      </c>
      <c r="D17" s="28" t="n">
        <v>176</v>
      </c>
      <c r="E17" s="3" t="n">
        <v>445</v>
      </c>
      <c r="F17" s="7" t="n">
        <v>203</v>
      </c>
      <c r="G17" s="2" t="n">
        <v>480</v>
      </c>
      <c r="H17" s="0" t="n">
        <v>195</v>
      </c>
      <c r="I17" s="2" t="n">
        <v>681</v>
      </c>
      <c r="J17" s="7" t="n">
        <v>171</v>
      </c>
      <c r="K17" s="2" t="n">
        <v>259</v>
      </c>
      <c r="L17" s="11" t="n">
        <v>515</v>
      </c>
      <c r="M17" s="2" t="n">
        <v>657</v>
      </c>
      <c r="N17" s="7" t="n">
        <v>663</v>
      </c>
      <c r="O17" s="2" t="n">
        <v>619</v>
      </c>
      <c r="P17" s="11" t="n">
        <v>531</v>
      </c>
      <c r="Q17" s="2" t="n">
        <v>584</v>
      </c>
      <c r="R17" s="7" t="n">
        <v>16</v>
      </c>
    </row>
    <row r="18" customFormat="false" ht="13" hidden="false" customHeight="false" outlineLevel="0" collapsed="false">
      <c r="A18" s="7" t="n">
        <v>17</v>
      </c>
      <c r="B18" s="30" t="n">
        <v>180</v>
      </c>
      <c r="C18" s="2" t="n">
        <v>309</v>
      </c>
      <c r="D18" s="11" t="n">
        <v>410</v>
      </c>
      <c r="E18" s="3" t="n">
        <v>448</v>
      </c>
      <c r="F18" s="7" t="n">
        <v>213</v>
      </c>
      <c r="G18" s="2" t="n">
        <v>477</v>
      </c>
      <c r="H18" s="0" t="n">
        <v>195</v>
      </c>
      <c r="I18" s="2" t="n">
        <v>673</v>
      </c>
      <c r="J18" s="7" t="n">
        <v>152</v>
      </c>
      <c r="K18" s="2" t="n">
        <v>279</v>
      </c>
      <c r="L18" s="28" t="n">
        <v>518</v>
      </c>
      <c r="M18" s="2" t="n">
        <v>654</v>
      </c>
      <c r="N18" s="7" t="n">
        <v>675</v>
      </c>
      <c r="O18" s="2" t="n">
        <v>643</v>
      </c>
      <c r="P18" s="11" t="n">
        <v>517</v>
      </c>
      <c r="Q18" s="2" t="n">
        <v>587</v>
      </c>
      <c r="R18" s="7" t="n">
        <v>17</v>
      </c>
    </row>
    <row r="19" customFormat="false" ht="13" hidden="false" customHeight="false" outlineLevel="0" collapsed="false">
      <c r="A19" s="7" t="n">
        <v>18</v>
      </c>
      <c r="B19" s="30" t="n">
        <v>223</v>
      </c>
      <c r="C19" s="2" t="n">
        <v>311</v>
      </c>
      <c r="D19" s="11" t="n">
        <v>444</v>
      </c>
      <c r="E19" s="3" t="n">
        <v>451</v>
      </c>
      <c r="F19" s="7" t="n">
        <v>220</v>
      </c>
      <c r="G19" s="2" t="n">
        <v>480</v>
      </c>
      <c r="H19" s="0" t="n">
        <v>195</v>
      </c>
      <c r="I19" s="2" t="n">
        <v>679</v>
      </c>
      <c r="J19" s="7" t="n">
        <v>162</v>
      </c>
      <c r="K19" s="2" t="n">
        <v>294</v>
      </c>
      <c r="L19" s="28" t="n">
        <v>475</v>
      </c>
      <c r="M19" s="2" t="n">
        <v>670</v>
      </c>
      <c r="N19" s="7" t="n">
        <v>676</v>
      </c>
      <c r="O19" s="2" t="n">
        <v>647</v>
      </c>
      <c r="P19" s="11" t="n">
        <v>542</v>
      </c>
      <c r="Q19" s="2" t="n">
        <v>593</v>
      </c>
      <c r="R19" s="7" t="n">
        <v>18</v>
      </c>
    </row>
    <row r="20" customFormat="false" ht="13" hidden="false" customHeight="false" outlineLevel="0" collapsed="false">
      <c r="A20" s="7" t="n">
        <v>19</v>
      </c>
      <c r="B20" s="30" t="n">
        <v>192</v>
      </c>
      <c r="C20" s="2" t="n">
        <v>303</v>
      </c>
      <c r="D20" s="11" t="n">
        <v>349</v>
      </c>
      <c r="E20" s="3" t="n">
        <v>451</v>
      </c>
      <c r="F20" s="7" t="n">
        <v>224</v>
      </c>
      <c r="G20" s="2" t="n">
        <v>483</v>
      </c>
      <c r="H20" s="0" t="n">
        <v>193</v>
      </c>
      <c r="I20" s="2" t="n">
        <v>681</v>
      </c>
      <c r="J20" s="7" t="n">
        <v>156</v>
      </c>
      <c r="K20" s="2" t="n">
        <v>298</v>
      </c>
      <c r="L20" s="28" t="n">
        <v>570</v>
      </c>
      <c r="M20" s="2" t="n">
        <v>678</v>
      </c>
      <c r="N20" s="11" t="n">
        <v>691</v>
      </c>
      <c r="O20" s="2" t="n">
        <v>648</v>
      </c>
      <c r="P20" s="11" t="n">
        <v>566</v>
      </c>
      <c r="Q20" s="2" t="n">
        <v>603</v>
      </c>
      <c r="R20" s="7" t="n">
        <v>19</v>
      </c>
    </row>
    <row r="21" customFormat="false" ht="13" hidden="false" customHeight="false" outlineLevel="0" collapsed="false">
      <c r="A21" s="7" t="n">
        <v>20</v>
      </c>
      <c r="B21" s="30" t="n">
        <v>209</v>
      </c>
      <c r="C21" s="2" t="n">
        <v>308</v>
      </c>
      <c r="D21" s="28" t="n">
        <v>188</v>
      </c>
      <c r="E21" s="3" t="n">
        <v>469</v>
      </c>
      <c r="F21" s="7" t="n">
        <v>216</v>
      </c>
      <c r="G21" s="2" t="n">
        <v>495</v>
      </c>
      <c r="H21" s="31" t="n">
        <v>197</v>
      </c>
      <c r="I21" s="2" t="n">
        <v>670</v>
      </c>
      <c r="J21" s="7" t="n">
        <v>170</v>
      </c>
      <c r="K21" s="2" t="n">
        <v>302</v>
      </c>
      <c r="L21" s="10" t="n">
        <v>766</v>
      </c>
      <c r="M21" s="2" t="n">
        <v>689</v>
      </c>
      <c r="N21" s="7" t="n">
        <v>699</v>
      </c>
      <c r="O21" s="2" t="n">
        <v>675</v>
      </c>
      <c r="P21" s="11" t="n">
        <v>634</v>
      </c>
      <c r="Q21" s="2" t="n">
        <v>618</v>
      </c>
      <c r="R21" s="7" t="n">
        <v>20</v>
      </c>
    </row>
    <row r="22" customFormat="false" ht="13" hidden="false" customHeight="false" outlineLevel="0" collapsed="false">
      <c r="A22" s="7" t="n">
        <v>21</v>
      </c>
      <c r="B22" s="32" t="n">
        <v>381</v>
      </c>
      <c r="C22" s="2" t="n">
        <v>310</v>
      </c>
      <c r="D22" s="28" t="n">
        <v>188</v>
      </c>
      <c r="E22" s="3" t="n">
        <v>475</v>
      </c>
      <c r="F22" s="7" t="n">
        <v>216</v>
      </c>
      <c r="G22" s="2" t="n">
        <v>485</v>
      </c>
      <c r="H22" s="31" t="n">
        <v>149</v>
      </c>
      <c r="I22" s="2" t="n">
        <v>670</v>
      </c>
      <c r="J22" s="7" t="n">
        <v>172</v>
      </c>
      <c r="K22" s="2" t="n">
        <v>293</v>
      </c>
      <c r="L22" s="10" t="n">
        <v>685</v>
      </c>
      <c r="M22" s="2" t="n">
        <v>701</v>
      </c>
      <c r="N22" s="7" t="n">
        <v>664</v>
      </c>
      <c r="O22" s="2" t="n">
        <v>687</v>
      </c>
      <c r="P22" s="11" t="n">
        <v>598</v>
      </c>
      <c r="Q22" s="2" t="n">
        <v>629</v>
      </c>
      <c r="R22" s="7" t="n">
        <v>21</v>
      </c>
    </row>
    <row r="23" customFormat="false" ht="13" hidden="false" customHeight="false" outlineLevel="0" collapsed="false">
      <c r="A23" s="7" t="n">
        <v>22</v>
      </c>
      <c r="B23" s="32" t="n">
        <v>391</v>
      </c>
      <c r="C23" s="2" t="n">
        <v>313</v>
      </c>
      <c r="D23" s="33" t="n">
        <v>204</v>
      </c>
      <c r="E23" s="3" t="n">
        <v>478</v>
      </c>
      <c r="F23" s="7" t="n">
        <v>231</v>
      </c>
      <c r="G23" s="2" t="n">
        <v>488</v>
      </c>
      <c r="H23" s="31" t="n">
        <v>130</v>
      </c>
      <c r="I23" s="2" t="n">
        <v>667</v>
      </c>
      <c r="J23" s="7" t="n">
        <v>180</v>
      </c>
      <c r="K23" s="2" t="n">
        <v>296</v>
      </c>
      <c r="L23" s="10" t="n">
        <v>630</v>
      </c>
      <c r="M23" s="2" t="n">
        <v>733</v>
      </c>
      <c r="N23" s="7" t="n">
        <v>655</v>
      </c>
      <c r="O23" s="2" t="n">
        <v>690</v>
      </c>
      <c r="P23" s="11" t="n">
        <v>676</v>
      </c>
      <c r="Q23" s="2" t="n">
        <v>632</v>
      </c>
      <c r="R23" s="7" t="n">
        <v>22</v>
      </c>
    </row>
    <row r="24" customFormat="false" ht="13" hidden="false" customHeight="false" outlineLevel="0" collapsed="false">
      <c r="A24" s="7" t="n">
        <v>23</v>
      </c>
      <c r="B24" s="7" t="n">
        <v>405</v>
      </c>
      <c r="C24" s="2" t="n">
        <v>314</v>
      </c>
      <c r="D24" s="33" t="n">
        <v>213</v>
      </c>
      <c r="E24" s="3" t="n">
        <v>479</v>
      </c>
      <c r="F24" s="7" t="n">
        <v>210</v>
      </c>
      <c r="G24" s="2" t="n">
        <v>495</v>
      </c>
      <c r="H24" s="34" t="n">
        <v>130</v>
      </c>
      <c r="I24" s="2" t="n">
        <v>664</v>
      </c>
      <c r="J24" s="7" t="n">
        <v>212</v>
      </c>
      <c r="K24" s="2" t="n">
        <v>303</v>
      </c>
      <c r="L24" s="10" t="n">
        <v>678</v>
      </c>
      <c r="M24" s="2" t="n">
        <v>736</v>
      </c>
      <c r="N24" s="7" t="n">
        <v>676</v>
      </c>
      <c r="O24" s="2" t="n">
        <v>692</v>
      </c>
      <c r="P24" s="7" t="n">
        <v>725</v>
      </c>
      <c r="Q24" s="2" t="n">
        <v>657</v>
      </c>
      <c r="R24" s="7" t="n">
        <v>23</v>
      </c>
    </row>
    <row r="25" customFormat="false" ht="13" hidden="false" customHeight="false" outlineLevel="0" collapsed="false">
      <c r="A25" s="7" t="n">
        <v>24</v>
      </c>
      <c r="B25" s="7" t="n">
        <v>422</v>
      </c>
      <c r="C25" s="2" t="n">
        <v>319</v>
      </c>
      <c r="D25" s="33" t="n">
        <v>249</v>
      </c>
      <c r="E25" s="3" t="n">
        <v>484</v>
      </c>
      <c r="F25" s="7" t="n">
        <v>217</v>
      </c>
      <c r="G25" s="2" t="n">
        <v>498</v>
      </c>
      <c r="H25" s="34" t="n">
        <v>125</v>
      </c>
      <c r="I25" s="2" t="n">
        <v>663</v>
      </c>
      <c r="J25" s="33" t="n">
        <v>127</v>
      </c>
      <c r="K25" s="2" t="n">
        <v>301</v>
      </c>
      <c r="M25" s="2" t="n">
        <v>744</v>
      </c>
      <c r="N25" s="7" t="n">
        <v>704</v>
      </c>
      <c r="O25" s="2" t="n">
        <v>697</v>
      </c>
      <c r="P25" s="7" t="n">
        <v>713</v>
      </c>
      <c r="Q25" s="2" t="n">
        <v>667</v>
      </c>
      <c r="R25" s="7" t="n">
        <v>24</v>
      </c>
    </row>
    <row r="26" customFormat="false" ht="13" hidden="false" customHeight="false" outlineLevel="0" collapsed="false">
      <c r="A26" s="7" t="n">
        <v>25</v>
      </c>
      <c r="B26" s="7" t="n">
        <v>456</v>
      </c>
      <c r="C26" s="2" t="n">
        <v>325</v>
      </c>
      <c r="D26" s="33" t="n">
        <v>229</v>
      </c>
      <c r="E26" s="3" t="n">
        <v>485</v>
      </c>
      <c r="F26" s="7" t="n">
        <v>231</v>
      </c>
      <c r="G26" s="2" t="n">
        <v>500</v>
      </c>
      <c r="H26" s="0" t="n">
        <v>219</v>
      </c>
      <c r="I26" s="2" t="n">
        <v>663</v>
      </c>
      <c r="J26" s="33" t="n">
        <v>128</v>
      </c>
      <c r="K26" s="2" t="n">
        <v>298</v>
      </c>
      <c r="M26" s="2" t="n">
        <v>753</v>
      </c>
      <c r="N26" s="7" t="n">
        <v>687</v>
      </c>
      <c r="O26" s="2" t="n">
        <v>702</v>
      </c>
      <c r="P26" s="7" t="n">
        <v>771</v>
      </c>
      <c r="Q26" s="2" t="n">
        <v>679</v>
      </c>
      <c r="R26" s="7" t="n">
        <v>25</v>
      </c>
    </row>
    <row r="27" customFormat="false" ht="13" hidden="false" customHeight="false" outlineLevel="0" collapsed="false">
      <c r="A27" s="7" t="n">
        <v>26</v>
      </c>
      <c r="B27" s="7" t="n">
        <v>491</v>
      </c>
      <c r="C27" s="2" t="n">
        <v>527</v>
      </c>
      <c r="D27" s="33" t="n">
        <v>244</v>
      </c>
      <c r="E27" s="3" t="n">
        <v>706</v>
      </c>
      <c r="F27" s="7" t="n">
        <v>233</v>
      </c>
      <c r="G27" s="2" t="n">
        <v>708</v>
      </c>
      <c r="H27" s="0" t="n">
        <v>223</v>
      </c>
      <c r="I27" s="2" t="n">
        <v>672</v>
      </c>
      <c r="J27" s="33" t="n">
        <v>139</v>
      </c>
      <c r="K27" s="2" t="n">
        <v>419</v>
      </c>
      <c r="L27" s="35"/>
      <c r="M27" s="2" t="n">
        <v>962</v>
      </c>
      <c r="N27" s="11" t="n">
        <v>729</v>
      </c>
      <c r="O27" s="2" t="n">
        <v>942</v>
      </c>
      <c r="P27" s="11" t="n">
        <v>794</v>
      </c>
      <c r="Q27" s="2" t="n">
        <v>921</v>
      </c>
      <c r="R27" s="7" t="n">
        <v>26</v>
      </c>
      <c r="S27" s="0" t="s">
        <v>25</v>
      </c>
    </row>
    <row r="28" customFormat="false" ht="13" hidden="false" customHeight="false" outlineLevel="0" collapsed="false">
      <c r="A28" s="7" t="n">
        <v>27</v>
      </c>
      <c r="B28" s="28" t="n">
        <v>516</v>
      </c>
      <c r="C28" s="2" t="n">
        <v>534</v>
      </c>
      <c r="D28" s="7" t="n">
        <v>414</v>
      </c>
      <c r="E28" s="3" t="n">
        <v>709</v>
      </c>
      <c r="F28" s="7" t="n">
        <v>274</v>
      </c>
      <c r="G28" s="2" t="n">
        <v>711</v>
      </c>
      <c r="H28" s="0" t="n">
        <v>232</v>
      </c>
      <c r="I28" s="36" t="n">
        <v>675</v>
      </c>
      <c r="J28" s="7" t="n">
        <v>168</v>
      </c>
      <c r="K28" s="2" t="n">
        <v>421</v>
      </c>
      <c r="L28" s="31"/>
      <c r="M28" s="2" t="n">
        <v>972</v>
      </c>
      <c r="N28" s="11" t="n">
        <v>688</v>
      </c>
      <c r="O28" s="2" t="n">
        <v>945</v>
      </c>
      <c r="P28" s="28" t="n">
        <v>834</v>
      </c>
      <c r="Q28" s="2" t="n">
        <v>936</v>
      </c>
      <c r="R28" s="7" t="n">
        <v>27</v>
      </c>
    </row>
    <row r="29" customFormat="false" ht="13" hidden="false" customHeight="false" outlineLevel="0" collapsed="false">
      <c r="A29" s="7" t="n">
        <v>28</v>
      </c>
      <c r="B29" s="28" t="n">
        <v>527</v>
      </c>
      <c r="C29" s="2" t="n">
        <v>536</v>
      </c>
      <c r="D29" s="7" t="n">
        <v>447</v>
      </c>
      <c r="E29" s="3" t="n">
        <v>712</v>
      </c>
      <c r="F29" s="7" t="n">
        <v>295</v>
      </c>
      <c r="G29" s="2" t="n">
        <v>712</v>
      </c>
      <c r="H29" s="0" t="n">
        <v>222</v>
      </c>
      <c r="I29" s="36" t="n">
        <v>677</v>
      </c>
      <c r="J29" s="7" t="n">
        <v>213</v>
      </c>
      <c r="K29" s="2" t="n">
        <v>422</v>
      </c>
      <c r="L29" s="31"/>
      <c r="M29" s="2" t="n">
        <v>969</v>
      </c>
      <c r="N29" s="11" t="n">
        <v>702</v>
      </c>
      <c r="O29" s="2" t="n">
        <v>945</v>
      </c>
      <c r="P29" s="28" t="n">
        <v>881</v>
      </c>
      <c r="Q29" s="2" t="n">
        <v>938</v>
      </c>
      <c r="R29" s="7" t="n">
        <v>28</v>
      </c>
    </row>
    <row r="30" customFormat="false" ht="13" hidden="false" customHeight="false" outlineLevel="0" collapsed="false">
      <c r="A30" s="7" t="n">
        <v>29</v>
      </c>
      <c r="B30" s="7" t="n">
        <v>577</v>
      </c>
      <c r="C30" s="2" t="n">
        <v>534</v>
      </c>
      <c r="D30" s="7" t="n">
        <v>519</v>
      </c>
      <c r="E30" s="9" t="n">
        <v>714</v>
      </c>
      <c r="F30" s="7" t="n">
        <v>293</v>
      </c>
      <c r="G30" s="8" t="n">
        <v>714</v>
      </c>
      <c r="H30" s="0" t="n">
        <v>224</v>
      </c>
      <c r="I30" s="37" t="n">
        <v>780</v>
      </c>
      <c r="J30" s="7" t="n">
        <v>222</v>
      </c>
      <c r="K30" s="8" t="n">
        <v>423</v>
      </c>
      <c r="L30" s="31"/>
      <c r="M30" s="8" t="n">
        <v>954</v>
      </c>
      <c r="N30" s="11" t="n">
        <v>687</v>
      </c>
      <c r="O30" s="8" t="n">
        <v>971</v>
      </c>
      <c r="P30" s="28" t="n">
        <v>953</v>
      </c>
      <c r="Q30" s="8" t="n">
        <v>988</v>
      </c>
      <c r="R30" s="7" t="n">
        <v>29</v>
      </c>
    </row>
    <row r="31" customFormat="false" ht="13" hidden="false" customHeight="false" outlineLevel="0" collapsed="false">
      <c r="A31" s="7" t="n">
        <v>30</v>
      </c>
      <c r="B31" s="7" t="n">
        <v>577</v>
      </c>
      <c r="C31" s="2" t="n">
        <v>540</v>
      </c>
      <c r="D31" s="7" t="n">
        <v>516</v>
      </c>
      <c r="E31" s="9" t="n">
        <v>716</v>
      </c>
      <c r="F31" s="7" t="n">
        <v>298</v>
      </c>
      <c r="G31" s="8" t="n">
        <v>714</v>
      </c>
      <c r="H31" s="0" t="n">
        <v>269</v>
      </c>
      <c r="I31" s="8" t="n">
        <v>790</v>
      </c>
      <c r="J31" s="7" t="n">
        <v>227</v>
      </c>
      <c r="K31" s="8" t="n">
        <v>424</v>
      </c>
      <c r="M31" s="8" t="n">
        <v>963</v>
      </c>
      <c r="N31" s="7" t="n">
        <v>707</v>
      </c>
      <c r="O31" s="8" t="n">
        <v>973</v>
      </c>
      <c r="P31" s="7" t="n">
        <v>1009</v>
      </c>
      <c r="Q31" s="8" t="n">
        <v>1001</v>
      </c>
      <c r="R31" s="7" t="n">
        <v>30</v>
      </c>
    </row>
    <row r="32" customFormat="false" ht="13" hidden="false" customHeight="false" outlineLevel="0" collapsed="false">
      <c r="A32" s="7" t="n">
        <v>31</v>
      </c>
      <c r="B32" s="7" t="n">
        <v>586</v>
      </c>
      <c r="C32" s="2" t="n">
        <v>543</v>
      </c>
      <c r="D32" s="7" t="n">
        <v>540</v>
      </c>
      <c r="E32" s="9" t="n">
        <v>719</v>
      </c>
      <c r="F32" s="7" t="n">
        <v>304</v>
      </c>
      <c r="G32" s="8" t="n">
        <v>717</v>
      </c>
      <c r="H32" s="0" t="n">
        <v>275</v>
      </c>
      <c r="I32" s="8" t="n">
        <v>782</v>
      </c>
      <c r="J32" s="7" t="n">
        <v>234</v>
      </c>
      <c r="K32" s="8" t="n">
        <v>427</v>
      </c>
      <c r="M32" s="2" t="n">
        <v>966</v>
      </c>
      <c r="N32" s="7" t="n">
        <v>715</v>
      </c>
      <c r="O32" s="2" t="n">
        <v>976</v>
      </c>
      <c r="P32" s="7" t="n">
        <v>969</v>
      </c>
      <c r="Q32" s="2" t="n">
        <v>1004</v>
      </c>
      <c r="R32" s="7" t="n">
        <v>31</v>
      </c>
    </row>
    <row r="33" customFormat="false" ht="13" hidden="false" customHeight="false" outlineLevel="0" collapsed="false">
      <c r="A33" s="7" t="n">
        <v>32</v>
      </c>
      <c r="B33" s="7" t="n">
        <v>618</v>
      </c>
      <c r="C33" s="2" t="n">
        <v>548</v>
      </c>
      <c r="D33" s="7" t="n">
        <v>296</v>
      </c>
      <c r="E33" s="9" t="n">
        <v>728</v>
      </c>
      <c r="F33" s="7" t="n">
        <v>306</v>
      </c>
      <c r="G33" s="8" t="n">
        <v>720</v>
      </c>
      <c r="H33" s="0" t="n">
        <v>291</v>
      </c>
      <c r="I33" s="8" t="n">
        <v>786</v>
      </c>
      <c r="J33" s="7" t="n">
        <v>261</v>
      </c>
      <c r="K33" s="8" t="n">
        <v>431</v>
      </c>
      <c r="M33" s="8" t="n">
        <v>980</v>
      </c>
      <c r="N33" s="7" t="n">
        <v>752</v>
      </c>
      <c r="O33" s="8" t="n">
        <v>981</v>
      </c>
      <c r="P33" s="7" t="n">
        <v>989</v>
      </c>
      <c r="Q33" s="8" t="n">
        <v>1019</v>
      </c>
      <c r="R33" s="7" t="n">
        <v>32</v>
      </c>
    </row>
    <row r="34" customFormat="false" ht="13" hidden="false" customHeight="false" outlineLevel="0" collapsed="false">
      <c r="A34" s="7" t="n">
        <v>33</v>
      </c>
      <c r="B34" s="7" t="n">
        <v>610</v>
      </c>
      <c r="C34" s="2" t="n">
        <v>557</v>
      </c>
      <c r="D34" s="7" t="n">
        <v>611</v>
      </c>
      <c r="E34" s="9" t="n">
        <v>731</v>
      </c>
      <c r="F34" s="7" t="n">
        <v>287</v>
      </c>
      <c r="G34" s="8" t="n">
        <v>723</v>
      </c>
      <c r="H34" s="0" t="n">
        <v>268</v>
      </c>
      <c r="I34" s="8" t="n">
        <v>798</v>
      </c>
      <c r="J34" s="7" t="n">
        <v>268</v>
      </c>
      <c r="K34" s="8" t="n">
        <v>435</v>
      </c>
      <c r="M34" s="8" t="n">
        <v>1001</v>
      </c>
      <c r="N34" s="7" t="n">
        <v>761</v>
      </c>
      <c r="O34" s="8" t="n">
        <v>986</v>
      </c>
      <c r="P34" s="7" t="n">
        <v>1042</v>
      </c>
      <c r="Q34" s="8" t="n">
        <v>1034</v>
      </c>
      <c r="R34" s="7" t="n">
        <v>33</v>
      </c>
    </row>
    <row r="35" customFormat="false" ht="13" hidden="false" customHeight="false" outlineLevel="0" collapsed="false">
      <c r="A35" s="7" t="n">
        <v>34</v>
      </c>
      <c r="B35" s="7" t="n">
        <v>632</v>
      </c>
      <c r="C35" s="2" t="n">
        <v>566</v>
      </c>
      <c r="D35" s="7" t="n">
        <v>632</v>
      </c>
      <c r="E35" s="9" t="n">
        <v>738</v>
      </c>
      <c r="F35" s="7" t="n">
        <v>306</v>
      </c>
      <c r="G35" s="8" t="n">
        <v>726</v>
      </c>
      <c r="H35" s="0" t="n">
        <v>297</v>
      </c>
      <c r="I35" s="8" t="n">
        <v>800</v>
      </c>
      <c r="J35" s="7" t="n">
        <v>272</v>
      </c>
      <c r="K35" s="8" t="n">
        <v>439</v>
      </c>
      <c r="M35" s="8" t="n">
        <v>1012</v>
      </c>
      <c r="N35" s="7" t="n">
        <v>761</v>
      </c>
      <c r="O35" s="8" t="n">
        <v>991</v>
      </c>
      <c r="P35" s="7" t="n">
        <v>1006</v>
      </c>
      <c r="Q35" s="8" t="n">
        <v>1047</v>
      </c>
      <c r="R35" s="7" t="n">
        <v>34</v>
      </c>
    </row>
  </sheetData>
  <dataValidations count="2">
    <dataValidation allowBlank="true" errorStyle="stop" operator="greaterThanOrEqual" showDropDown="false" showErrorMessage="true" showInputMessage="false" sqref="A2:R4 B5:Q6" type="whole">
      <formula1>-9.9999999999999E+307</formula1>
      <formula2>0</formula2>
    </dataValidation>
    <dataValidation allowBlank="true" errorStyle="stop" operator="between" showDropDown="false" showErrorMessage="true" showInputMessage="false" sqref="S2:S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3:00:08Z</dcterms:created>
  <dc:creator>pierre borgnat</dc:creator>
  <dc:description/>
  <dc:language>en-US</dc:language>
  <cp:lastModifiedBy>pierre borgnat</cp:lastModifiedBy>
  <cp:revision>0</cp:revision>
  <dc:subject/>
  <dc:title/>
</cp:coreProperties>
</file>